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hérents" sheetId="1" state="visible" r:id="rId2"/>
    <sheet name="Investissement" sheetId="2" state="visible" r:id="rId3"/>
    <sheet name="Invest 2" sheetId="3" state="visible" r:id="rId4"/>
    <sheet name="Comp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0">
  <si>
    <t xml:space="preserve">Tableau de gestion du CIERC</t>
  </si>
  <si>
    <t xml:space="preserve">(nom du club)</t>
  </si>
  <si>
    <t xml:space="preserve">Liste:</t>
  </si>
  <si>
    <t xml:space="preserve">club@eoliennes-ancenis.fr</t>
  </si>
  <si>
    <t xml:space="preserve">Résumé financier</t>
  </si>
  <si>
    <t xml:space="preserve">Création du CIERC:</t>
  </si>
  <si>
    <t xml:space="preserve">(date)</t>
  </si>
  <si>
    <t xml:space="preserve">(commune)</t>
  </si>
  <si>
    <t xml:space="preserve">(CP)</t>
  </si>
  <si>
    <t xml:space="preserve">(adresse)</t>
  </si>
  <si>
    <t xml:space="preserve">Nb adhérents:</t>
  </si>
  <si>
    <t xml:space="preserve">mel@gerant</t>
  </si>
  <si>
    <t xml:space="preserve">Tarif adhésion:</t>
  </si>
  <si>
    <t xml:space="preserve">Banque:</t>
  </si>
  <si>
    <t xml:space="preserve">Crédit Agricole</t>
  </si>
  <si>
    <t xml:space="preserve">(agence)</t>
  </si>
  <si>
    <t xml:space="preserve">(N°de compte)</t>
  </si>
  <si>
    <t xml:space="preserve">Entrée calculette:</t>
  </si>
  <si>
    <t xml:space="preserve">Gérant(e):</t>
  </si>
  <si>
    <t xml:space="preserve">Trésorier(e):</t>
  </si>
  <si>
    <t xml:space="preserve">Secrétaire:</t>
  </si>
  <si>
    <t xml:space="preserve">Nom</t>
  </si>
  <si>
    <t xml:space="preserve">Prénom</t>
  </si>
  <si>
    <t xml:space="preserve">Commune</t>
  </si>
  <si>
    <t xml:space="preserve">CP</t>
  </si>
  <si>
    <t xml:space="preserve">Adresse postale</t>
  </si>
  <si>
    <t xml:space="preserve">Tel fixe</t>
  </si>
  <si>
    <t xml:space="preserve">Tel mobile</t>
  </si>
  <si>
    <t xml:space="preserve">Adresse électronique</t>
  </si>
  <si>
    <t xml:space="preserve">apports</t>
  </si>
  <si>
    <t xml:space="preserve">actions</t>
  </si>
  <si>
    <t xml:space="preserve">résultats</t>
  </si>
  <si>
    <t xml:space="preserve">ATTENTION: ne pas entrer de valeurs dans les cases grises</t>
  </si>
  <si>
    <t xml:space="preserve">aller à la feuille Investissement</t>
  </si>
  <si>
    <t xml:space="preserve">aller à la feuille Comptabilité</t>
  </si>
  <si>
    <t xml:space="preserve">Entrer le tarif d'adhésion au club dans la case K2 en haut à droite</t>
  </si>
  <si>
    <t xml:space="preserve">La calculette, colonne K, servira ultérieurement, éventuellement pour calculer les dividendes par adhérent</t>
  </si>
  <si>
    <t xml:space="preserve">Version:</t>
  </si>
  <si>
    <t xml:space="preserve">Tableau d'investissement du CIERC</t>
  </si>
  <si>
    <t xml:space="preserve">décision AG EOLA du 5 avril 2014</t>
  </si>
  <si>
    <t xml:space="preserve">décision AG EOLA du 11 avril 2015</t>
  </si>
  <si>
    <t xml:space="preserve">Nom </t>
  </si>
  <si>
    <t xml:space="preserve">(1) Prix de l'action:</t>
  </si>
  <si>
    <t xml:space="preserve">nominal</t>
  </si>
  <si>
    <t xml:space="preserve">(2) Prix de l'action:</t>
  </si>
  <si>
    <t xml:space="preserve">(3) Prix de l'action:</t>
  </si>
  <si>
    <t xml:space="preserve">année 2013</t>
  </si>
  <si>
    <t xml:space="preserve">1er semestre 2014</t>
  </si>
  <si>
    <t xml:space="preserve">nombre</t>
  </si>
  <si>
    <t xml:space="preserve">2ème semestre 2014</t>
  </si>
  <si>
    <t xml:space="preserve">1er semestre 2015</t>
  </si>
  <si>
    <t xml:space="preserve">2ème semestre 2015</t>
  </si>
  <si>
    <t xml:space="preserve">1er semestre 2016</t>
  </si>
  <si>
    <t xml:space="preserve">Investissement total</t>
  </si>
  <si>
    <t xml:space="preserve">libellé</t>
  </si>
  <si>
    <t xml:space="preserve">montant</t>
  </si>
  <si>
    <t xml:space="preserve">Totaux:</t>
  </si>
  <si>
    <t xml:space="preserve">invest 201:</t>
  </si>
  <si>
    <t xml:space="preserve">invest 2014:</t>
  </si>
  <si>
    <t xml:space="preserve">invest 2015:</t>
  </si>
  <si>
    <t xml:space="preserve">Nombre d'actions:</t>
  </si>
  <si>
    <t xml:space="preserve">reste:</t>
  </si>
  <si>
    <t xml:space="preserve">Achat d'actions de la SAS EOLA:</t>
  </si>
  <si>
    <t xml:space="preserve">Total investissement net:</t>
  </si>
  <si>
    <t xml:space="preserve">dont prime d'émission:</t>
  </si>
  <si>
    <t xml:space="preserve">Actifs du club:</t>
  </si>
  <si>
    <t xml:space="preserve">Actions de la SAS EOLA:</t>
  </si>
  <si>
    <t xml:space="preserve">Compte courant:</t>
  </si>
  <si>
    <t xml:space="preserve">retour à la feuille Adhérents</t>
  </si>
  <si>
    <t xml:space="preserve">(1) la valeur nominale de l'action de la SAS  EOLA est de 10€</t>
  </si>
  <si>
    <t xml:space="preserve">(2) décision prise en AG de la SAS EOLA le 5 avril 2014</t>
  </si>
  <si>
    <t xml:space="preserve">(3) décision prise en AG de la SAS EOLA le 11 avril 2015</t>
  </si>
  <si>
    <t xml:space="preserve">Tableau Invest 2 du CIERC</t>
  </si>
  <si>
    <t xml:space="preserve">(4) Prix de l'action:</t>
  </si>
  <si>
    <t xml:space="preserve">(5) Prix de l'action:</t>
  </si>
  <si>
    <t xml:space="preserve">(6) Prix de l'action:</t>
  </si>
  <si>
    <t xml:space="preserve">2ème semestre 2016</t>
  </si>
  <si>
    <t xml:space="preserve">1er semestre 2017</t>
  </si>
  <si>
    <t xml:space="preserve">2ème semestre 2017</t>
  </si>
  <si>
    <t xml:space="preserve">1er semestre 2018</t>
  </si>
  <si>
    <t xml:space="preserve">2ème semestre 2018</t>
  </si>
  <si>
    <t xml:space="preserve">1er semestre 2019</t>
  </si>
  <si>
    <t xml:space="preserve">Total Invest 2</t>
  </si>
  <si>
    <t xml:space="preserve">invest 2016:</t>
  </si>
  <si>
    <t xml:space="preserve">invest 2017:</t>
  </si>
  <si>
    <t xml:space="preserve">invest 2018:</t>
  </si>
  <si>
    <t xml:space="preserve">invest 2019:</t>
  </si>
  <si>
    <t xml:space="preserve">(4) décision prise en AG de la SAS EOLA le 23 avril 2016</t>
  </si>
  <si>
    <t xml:space="preserve">(5) décision prise en AG de la SAS EOLA le </t>
  </si>
  <si>
    <t xml:space="preserve">(6) décision prise en AG de la SAS EOLA le </t>
  </si>
  <si>
    <t xml:space="preserve">Compte courant du CIERC</t>
  </si>
  <si>
    <t xml:space="preserve">Nombre</t>
  </si>
  <si>
    <t xml:space="preserve">Total</t>
  </si>
  <si>
    <t xml:space="preserve">Etat initial</t>
  </si>
  <si>
    <t xml:space="preserve">Cotisation des adhérents:</t>
  </si>
  <si>
    <t xml:space="preserve">Date</t>
  </si>
  <si>
    <t xml:space="preserve">Libellé des opérations</t>
  </si>
  <si>
    <t xml:space="preserve">Débit</t>
  </si>
  <si>
    <t xml:space="preserve">Crédit</t>
  </si>
  <si>
    <t xml:space="preserve">Sol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m/d/yyyy"/>
    <numFmt numFmtId="167" formatCode="General"/>
    <numFmt numFmtId="168" formatCode="#,##0.00&quot; €&quot;"/>
    <numFmt numFmtId="169" formatCode="0,###,###,###"/>
    <numFmt numFmtId="170" formatCode="0#\ ##\ ##\ ##\ ##"/>
    <numFmt numFmtId="171" formatCode="#,##0&quot; €&quot;"/>
    <numFmt numFmtId="172" formatCode="0"/>
    <numFmt numFmtId="173" formatCode="#,##0"/>
    <numFmt numFmtId="174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99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0"/>
      <color rgb="FF008000"/>
      <name val="Calibri"/>
      <family val="2"/>
    </font>
    <font>
      <b val="true"/>
      <sz val="14"/>
      <color rgb="FF008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66CC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sz val="18"/>
      <name val="Calibri"/>
      <family val="2"/>
    </font>
    <font>
      <b val="true"/>
      <sz val="11"/>
      <color rgb="FF008000"/>
      <name val="Calibri"/>
      <family val="2"/>
    </font>
    <font>
      <sz val="10"/>
      <color rgb="FF9933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2" borderId="1" applyFont="true" applyBorder="true" applyAlignment="false" applyProtection="false"/>
    <xf numFmtId="164" fontId="1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1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5" borderId="1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5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5" borderId="1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5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6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6" borderId="3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6" borderId="4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3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4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5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Calcul" xfId="21"/>
    <cellStyle name="Excel_BuiltIn_Satisfaisant" xfId="22"/>
    <cellStyle name="Excel_BuiltIn_Neut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lub@eoliennes-ancenis.fr" TargetMode="External"/><Relationship Id="rId2" Type="http://schemas.openxmlformats.org/officeDocument/2006/relationships/hyperlink" Target="mailto:mel@gera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7"/>
    <col collapsed="false" customWidth="true" hidden="false" outlineLevel="0" max="3" min="3" style="0" width="20.28"/>
    <col collapsed="false" customWidth="true" hidden="false" outlineLevel="0" max="4" min="4" style="0" width="11.85"/>
    <col collapsed="false" customWidth="true" hidden="false" outlineLevel="0" max="5" min="5" style="0" width="25.99"/>
    <col collapsed="false" customWidth="true" hidden="false" outlineLevel="0" max="7" min="6" style="0" width="13.7"/>
    <col collapsed="false" customWidth="true" hidden="false" outlineLevel="0" max="8" min="8" style="0" width="30.7"/>
    <col collapsed="false" customWidth="true" hidden="false" outlineLevel="0" max="9" min="9" style="0" width="15.56"/>
    <col collapsed="false" customWidth="true" hidden="false" outlineLevel="0" max="10" min="10" style="0" width="9.28"/>
    <col collapsed="false" customWidth="true" hidden="false" outlineLevel="0" max="11" min="11" style="0" width="13.7"/>
    <col collapsed="false" customWidth="true" hidden="false" outlineLevel="0" max="12" min="12" style="0" width="13.41"/>
    <col collapsed="false" customWidth="true" hidden="false" outlineLevel="0" max="13" min="13" style="0" width="8.14"/>
    <col collapsed="false" customWidth="true" hidden="false" outlineLevel="0" max="14" min="14" style="1" width="8.41"/>
    <col collapsed="false" customWidth="true" hidden="false" outlineLevel="0" max="15" min="15" style="2" width="8.56"/>
    <col collapsed="false" customWidth="true" hidden="false" outlineLevel="0" max="16" min="16" style="2" width="11.85"/>
    <col collapsed="false" customWidth="true" hidden="false" outlineLevel="0" max="17" min="17" style="0" width="8.28"/>
  </cols>
  <sheetData>
    <row r="1" customFormat="false" ht="24.95" hidden="false" customHeight="true" outlineLevel="0" collapsed="false">
      <c r="B1" s="3" t="s">
        <v>0</v>
      </c>
      <c r="C1" s="3"/>
      <c r="D1" s="3"/>
      <c r="E1" s="4" t="s">
        <v>1</v>
      </c>
      <c r="G1" s="5" t="s">
        <v>2</v>
      </c>
      <c r="H1" s="6" t="s">
        <v>3</v>
      </c>
      <c r="I1" s="7" t="s">
        <v>4</v>
      </c>
      <c r="J1" s="7"/>
      <c r="K1" s="7"/>
    </row>
    <row r="2" s="17" customFormat="true" ht="20.1" hidden="false" customHeight="true" outlineLevel="0" collapsed="false">
      <c r="A2" s="8" t="s">
        <v>5</v>
      </c>
      <c r="B2" s="9" t="s">
        <v>6</v>
      </c>
      <c r="C2" s="10" t="s">
        <v>7</v>
      </c>
      <c r="D2" s="11" t="s">
        <v>8</v>
      </c>
      <c r="E2" s="10" t="s">
        <v>9</v>
      </c>
      <c r="F2" s="12" t="s">
        <v>10</v>
      </c>
      <c r="G2" s="13" t="n">
        <f aca="false">COUNTA(A6:A25)</f>
        <v>0</v>
      </c>
      <c r="H2" s="14" t="s">
        <v>11</v>
      </c>
      <c r="I2" s="15" t="s">
        <v>12</v>
      </c>
      <c r="J2" s="15"/>
      <c r="K2" s="16" t="n">
        <v>10</v>
      </c>
      <c r="M2" s="18"/>
      <c r="N2" s="19"/>
      <c r="O2" s="18"/>
      <c r="P2" s="18"/>
    </row>
    <row r="3" s="17" customFormat="true" ht="20.1" hidden="false" customHeight="true" outlineLevel="0" collapsed="false">
      <c r="A3" s="12" t="s">
        <v>13</v>
      </c>
      <c r="B3" s="20" t="s">
        <v>14</v>
      </c>
      <c r="C3" s="21" t="s">
        <v>15</v>
      </c>
      <c r="D3" s="22" t="s">
        <v>8</v>
      </c>
      <c r="E3" s="21" t="s">
        <v>16</v>
      </c>
      <c r="F3" s="23" t="s">
        <v>6</v>
      </c>
      <c r="G3" s="24"/>
      <c r="H3" s="25"/>
      <c r="I3" s="26" t="s">
        <v>17</v>
      </c>
      <c r="J3" s="26"/>
      <c r="K3" s="27" t="n">
        <v>0</v>
      </c>
      <c r="L3" s="28"/>
      <c r="M3" s="28"/>
      <c r="N3" s="19"/>
      <c r="O3" s="18"/>
      <c r="P3" s="18"/>
    </row>
    <row r="4" s="17" customFormat="true" ht="20.1" hidden="false" customHeight="true" outlineLevel="0" collapsed="false">
      <c r="A4" s="29" t="s">
        <v>18</v>
      </c>
      <c r="B4" s="30"/>
      <c r="C4" s="31"/>
      <c r="D4" s="32" t="s">
        <v>19</v>
      </c>
      <c r="E4" s="30"/>
      <c r="F4" s="31"/>
      <c r="G4" s="33" t="s">
        <v>20</v>
      </c>
      <c r="H4" s="25"/>
      <c r="I4" s="34" t="n">
        <f aca="false">SUM(I6:I25)</f>
        <v>0</v>
      </c>
      <c r="J4" s="35" t="n">
        <f aca="false">SUM(J6:J25)</f>
        <v>0</v>
      </c>
      <c r="K4" s="36" t="n">
        <f aca="false">SUM(K6:K25)</f>
        <v>0</v>
      </c>
      <c r="L4" s="37"/>
      <c r="M4" s="37"/>
      <c r="N4" s="19"/>
      <c r="O4" s="18"/>
      <c r="P4" s="18"/>
    </row>
    <row r="5" s="17" customFormat="true" ht="20.1" hidden="false" customHeight="true" outlineLevel="0" collapsed="false">
      <c r="A5" s="38" t="s">
        <v>21</v>
      </c>
      <c r="B5" s="39" t="s">
        <v>22</v>
      </c>
      <c r="C5" s="39" t="s">
        <v>23</v>
      </c>
      <c r="D5" s="38" t="s">
        <v>24</v>
      </c>
      <c r="E5" s="39" t="s">
        <v>25</v>
      </c>
      <c r="F5" s="39" t="s">
        <v>26</v>
      </c>
      <c r="G5" s="38" t="s">
        <v>27</v>
      </c>
      <c r="H5" s="38" t="s">
        <v>28</v>
      </c>
      <c r="I5" s="40" t="s">
        <v>29</v>
      </c>
      <c r="J5" s="41" t="s">
        <v>30</v>
      </c>
      <c r="K5" s="42" t="s">
        <v>31</v>
      </c>
      <c r="L5" s="37"/>
      <c r="M5" s="37"/>
      <c r="N5" s="19"/>
      <c r="O5" s="18"/>
      <c r="P5" s="18"/>
    </row>
    <row r="6" s="49" customFormat="true" ht="15" hidden="false" customHeight="true" outlineLevel="0" collapsed="false">
      <c r="A6" s="43"/>
      <c r="B6" s="43"/>
      <c r="C6" s="10"/>
      <c r="D6" s="10"/>
      <c r="E6" s="44"/>
      <c r="F6" s="45"/>
      <c r="G6" s="46"/>
      <c r="H6" s="14"/>
      <c r="I6" s="47" t="n">
        <f aca="false">Investissement!R5</f>
        <v>0</v>
      </c>
      <c r="J6" s="48" t="n">
        <f aca="false">Investissement!S5</f>
        <v>0</v>
      </c>
      <c r="K6" s="36" t="n">
        <f aca="false">J6*K$3</f>
        <v>0</v>
      </c>
    </row>
    <row r="7" s="54" customFormat="true" ht="15" hidden="false" customHeight="true" outlineLevel="0" collapsed="false">
      <c r="A7" s="50"/>
      <c r="B7" s="50"/>
      <c r="C7" s="11"/>
      <c r="D7" s="11"/>
      <c r="E7" s="51"/>
      <c r="F7" s="11"/>
      <c r="G7" s="52"/>
      <c r="H7" s="53"/>
      <c r="I7" s="47" t="n">
        <f aca="false">Investissement!R6</f>
        <v>0</v>
      </c>
      <c r="J7" s="48" t="n">
        <f aca="false">Investissement!S6</f>
        <v>0</v>
      </c>
      <c r="K7" s="36" t="n">
        <f aca="false">J7*K$3</f>
        <v>0</v>
      </c>
    </row>
    <row r="8" s="54" customFormat="true" ht="15" hidden="false" customHeight="true" outlineLevel="0" collapsed="false">
      <c r="A8" s="50"/>
      <c r="B8" s="50"/>
      <c r="C8" s="11"/>
      <c r="D8" s="11"/>
      <c r="E8" s="51"/>
      <c r="F8" s="11"/>
      <c r="G8" s="52"/>
      <c r="H8" s="53"/>
      <c r="I8" s="47" t="n">
        <f aca="false">Investissement!R7</f>
        <v>0</v>
      </c>
      <c r="J8" s="48" t="n">
        <f aca="false">Investissement!S7</f>
        <v>0</v>
      </c>
      <c r="K8" s="36" t="n">
        <f aca="false">J8*K$3</f>
        <v>0</v>
      </c>
    </row>
    <row r="9" s="54" customFormat="true" ht="15" hidden="false" customHeight="true" outlineLevel="0" collapsed="false">
      <c r="A9" s="50"/>
      <c r="B9" s="50"/>
      <c r="C9" s="11"/>
      <c r="D9" s="11"/>
      <c r="E9" s="25"/>
      <c r="F9" s="11"/>
      <c r="G9" s="52"/>
      <c r="H9" s="53"/>
      <c r="I9" s="47" t="n">
        <f aca="false">Investissement!R8</f>
        <v>0</v>
      </c>
      <c r="J9" s="48" t="n">
        <f aca="false">Investissement!S8</f>
        <v>0</v>
      </c>
      <c r="K9" s="36" t="n">
        <f aca="false">J9*K$3</f>
        <v>0</v>
      </c>
      <c r="L9" s="0"/>
      <c r="M9" s="0"/>
    </row>
    <row r="10" s="54" customFormat="true" ht="15" hidden="false" customHeight="true" outlineLevel="0" collapsed="false">
      <c r="A10" s="50"/>
      <c r="B10" s="50"/>
      <c r="C10" s="11"/>
      <c r="D10" s="11"/>
      <c r="E10" s="51"/>
      <c r="F10" s="11"/>
      <c r="G10" s="52"/>
      <c r="H10" s="53"/>
      <c r="I10" s="47" t="n">
        <f aca="false">Investissement!R9</f>
        <v>0</v>
      </c>
      <c r="J10" s="48" t="n">
        <f aca="false">Investissement!S9</f>
        <v>0</v>
      </c>
      <c r="K10" s="36" t="n">
        <f aca="false">J10*K$3</f>
        <v>0</v>
      </c>
      <c r="L10" s="0"/>
      <c r="M10" s="0"/>
    </row>
    <row r="11" s="54" customFormat="true" ht="15" hidden="false" customHeight="true" outlineLevel="0" collapsed="false">
      <c r="A11" s="50"/>
      <c r="B11" s="50"/>
      <c r="C11" s="11"/>
      <c r="D11" s="11"/>
      <c r="E11" s="51"/>
      <c r="F11" s="11"/>
      <c r="G11" s="55"/>
      <c r="H11" s="53"/>
      <c r="I11" s="47" t="n">
        <f aca="false">Investissement!R10</f>
        <v>0</v>
      </c>
      <c r="J11" s="48" t="n">
        <f aca="false">Investissement!S10</f>
        <v>0</v>
      </c>
      <c r="K11" s="36" t="n">
        <f aca="false">J11*K$3</f>
        <v>0</v>
      </c>
      <c r="L11" s="0"/>
      <c r="M11" s="0"/>
    </row>
    <row r="12" s="54" customFormat="true" ht="15" hidden="false" customHeight="true" outlineLevel="0" collapsed="false">
      <c r="A12" s="50"/>
      <c r="B12" s="50"/>
      <c r="C12" s="11"/>
      <c r="D12" s="11"/>
      <c r="E12" s="25"/>
      <c r="F12" s="11"/>
      <c r="G12" s="52"/>
      <c r="H12" s="53"/>
      <c r="I12" s="47" t="n">
        <f aca="false">Investissement!R11</f>
        <v>0</v>
      </c>
      <c r="J12" s="48" t="n">
        <f aca="false">Investissement!S11</f>
        <v>0</v>
      </c>
      <c r="K12" s="36" t="n">
        <f aca="false">J12*K$3</f>
        <v>0</v>
      </c>
      <c r="L12" s="0"/>
      <c r="M12" s="0"/>
    </row>
    <row r="13" s="54" customFormat="true" ht="15" hidden="false" customHeight="true" outlineLevel="0" collapsed="false">
      <c r="A13" s="50"/>
      <c r="B13" s="50"/>
      <c r="C13" s="11"/>
      <c r="D13" s="11"/>
      <c r="E13" s="0"/>
      <c r="F13" s="11"/>
      <c r="G13" s="52"/>
      <c r="H13" s="53"/>
      <c r="I13" s="47" t="n">
        <f aca="false">Investissement!R12</f>
        <v>0</v>
      </c>
      <c r="J13" s="48" t="n">
        <f aca="false">Investissement!S12</f>
        <v>0</v>
      </c>
      <c r="K13" s="36" t="n">
        <f aca="false">J13*K$3</f>
        <v>0</v>
      </c>
      <c r="L13" s="0"/>
      <c r="M13" s="0"/>
    </row>
    <row r="14" s="54" customFormat="true" ht="15" hidden="false" customHeight="true" outlineLevel="0" collapsed="false">
      <c r="A14" s="50"/>
      <c r="B14" s="50"/>
      <c r="C14" s="11"/>
      <c r="D14" s="11"/>
      <c r="E14" s="56"/>
      <c r="F14" s="11"/>
      <c r="G14" s="52"/>
      <c r="H14" s="53"/>
      <c r="I14" s="47" t="n">
        <f aca="false">Investissement!R13</f>
        <v>0</v>
      </c>
      <c r="J14" s="48" t="n">
        <f aca="false">Investissement!S13</f>
        <v>0</v>
      </c>
      <c r="K14" s="36" t="n">
        <f aca="false">J14*K$3</f>
        <v>0</v>
      </c>
      <c r="L14" s="0"/>
      <c r="M14" s="0"/>
    </row>
    <row r="15" s="54" customFormat="true" ht="15" hidden="false" customHeight="true" outlineLevel="0" collapsed="false">
      <c r="A15" s="50"/>
      <c r="B15" s="50"/>
      <c r="C15" s="11"/>
      <c r="D15" s="11"/>
      <c r="E15" s="56"/>
      <c r="F15" s="57"/>
      <c r="G15" s="58"/>
      <c r="H15" s="53"/>
      <c r="I15" s="47" t="n">
        <f aca="false">Investissement!R14</f>
        <v>0</v>
      </c>
      <c r="J15" s="48" t="n">
        <f aca="false">Investissement!S14</f>
        <v>0</v>
      </c>
      <c r="K15" s="36" t="n">
        <f aca="false">J15*K$3</f>
        <v>0</v>
      </c>
      <c r="L15" s="0"/>
      <c r="M15" s="0"/>
    </row>
    <row r="16" s="54" customFormat="true" ht="15" hidden="false" customHeight="true" outlineLevel="0" collapsed="false">
      <c r="A16" s="50"/>
      <c r="B16" s="50"/>
      <c r="C16" s="11"/>
      <c r="D16" s="11"/>
      <c r="E16" s="56"/>
      <c r="F16" s="23"/>
      <c r="G16" s="59"/>
      <c r="H16" s="60"/>
      <c r="I16" s="47" t="n">
        <f aca="false">Investissement!R15</f>
        <v>0</v>
      </c>
      <c r="J16" s="48" t="n">
        <f aca="false">Investissement!S15</f>
        <v>0</v>
      </c>
      <c r="K16" s="36" t="n">
        <f aca="false">J16*K$3</f>
        <v>0</v>
      </c>
      <c r="L16" s="0"/>
      <c r="M16" s="0"/>
    </row>
    <row r="17" s="54" customFormat="true" ht="15" hidden="false" customHeight="true" outlineLevel="0" collapsed="false">
      <c r="A17" s="50"/>
      <c r="B17" s="50"/>
      <c r="C17" s="11"/>
      <c r="D17" s="11"/>
      <c r="E17" s="61"/>
      <c r="F17" s="23"/>
      <c r="G17" s="59"/>
      <c r="H17" s="60"/>
      <c r="I17" s="47" t="n">
        <f aca="false">Investissement!R16</f>
        <v>0</v>
      </c>
      <c r="J17" s="48" t="n">
        <f aca="false">Investissement!S16</f>
        <v>0</v>
      </c>
      <c r="K17" s="36" t="n">
        <f aca="false">J17*K$3</f>
        <v>0</v>
      </c>
      <c r="L17" s="0"/>
      <c r="M17" s="0"/>
    </row>
    <row r="18" s="54" customFormat="true" ht="15" hidden="false" customHeight="true" outlineLevel="0" collapsed="false">
      <c r="A18" s="50"/>
      <c r="B18" s="62"/>
      <c r="C18" s="11"/>
      <c r="D18" s="11"/>
      <c r="E18" s="61"/>
      <c r="F18" s="23"/>
      <c r="G18" s="59"/>
      <c r="H18" s="60"/>
      <c r="I18" s="47" t="n">
        <f aca="false">Investissement!R17</f>
        <v>0</v>
      </c>
      <c r="J18" s="48" t="n">
        <f aca="false">Investissement!S17</f>
        <v>0</v>
      </c>
      <c r="K18" s="36" t="n">
        <f aca="false">J18*K$3</f>
        <v>0</v>
      </c>
      <c r="L18" s="0"/>
      <c r="M18" s="0"/>
    </row>
    <row r="19" s="54" customFormat="true" ht="15" hidden="false" customHeight="true" outlineLevel="0" collapsed="false">
      <c r="A19" s="50"/>
      <c r="B19" s="62"/>
      <c r="C19" s="11"/>
      <c r="D19" s="11"/>
      <c r="E19" s="61"/>
      <c r="F19" s="23"/>
      <c r="G19" s="58"/>
      <c r="H19" s="60"/>
      <c r="I19" s="47" t="n">
        <f aca="false">Investissement!R18</f>
        <v>0</v>
      </c>
      <c r="J19" s="48" t="n">
        <f aca="false">Investissement!S18</f>
        <v>0</v>
      </c>
      <c r="K19" s="36" t="n">
        <f aca="false">J19*K$3</f>
        <v>0</v>
      </c>
      <c r="L19" s="0"/>
      <c r="M19" s="0"/>
    </row>
    <row r="20" s="54" customFormat="true" ht="15" hidden="false" customHeight="true" outlineLevel="0" collapsed="false">
      <c r="A20" s="50"/>
      <c r="B20" s="50"/>
      <c r="C20" s="11"/>
      <c r="D20" s="11"/>
      <c r="E20" s="61"/>
      <c r="F20" s="23"/>
      <c r="G20" s="58"/>
      <c r="H20" s="60"/>
      <c r="I20" s="47" t="n">
        <f aca="false">Investissement!R19</f>
        <v>0</v>
      </c>
      <c r="J20" s="48" t="n">
        <f aca="false">Investissement!S19</f>
        <v>0</v>
      </c>
      <c r="K20" s="36" t="n">
        <f aca="false">J20*K$3</f>
        <v>0</v>
      </c>
      <c r="L20" s="0"/>
      <c r="M20" s="0"/>
    </row>
    <row r="21" s="54" customFormat="true" ht="15" hidden="false" customHeight="true" outlineLevel="0" collapsed="false">
      <c r="A21" s="50"/>
      <c r="B21" s="50"/>
      <c r="C21" s="11"/>
      <c r="D21" s="11"/>
      <c r="E21" s="61"/>
      <c r="F21" s="23"/>
      <c r="G21" s="58"/>
      <c r="H21" s="60"/>
      <c r="I21" s="47" t="n">
        <f aca="false">Investissement!R20</f>
        <v>0</v>
      </c>
      <c r="J21" s="48" t="n">
        <f aca="false">Investissement!S20</f>
        <v>0</v>
      </c>
      <c r="K21" s="36" t="n">
        <f aca="false">J21*K$3</f>
        <v>0</v>
      </c>
      <c r="L21" s="0"/>
      <c r="M21" s="0"/>
    </row>
    <row r="22" s="54" customFormat="true" ht="15" hidden="false" customHeight="true" outlineLevel="0" collapsed="false">
      <c r="A22" s="50"/>
      <c r="B22" s="50"/>
      <c r="C22" s="11"/>
      <c r="D22" s="11"/>
      <c r="E22" s="61"/>
      <c r="F22" s="23"/>
      <c r="G22" s="58"/>
      <c r="H22" s="60"/>
      <c r="I22" s="47" t="n">
        <f aca="false">Investissement!R21</f>
        <v>0</v>
      </c>
      <c r="J22" s="48" t="n">
        <f aca="false">Investissement!S21</f>
        <v>0</v>
      </c>
      <c r="K22" s="36" t="n">
        <f aca="false">J22*K$3</f>
        <v>0</v>
      </c>
      <c r="L22" s="0"/>
      <c r="M22" s="0"/>
    </row>
    <row r="23" s="54" customFormat="true" ht="15" hidden="false" customHeight="true" outlineLevel="0" collapsed="false">
      <c r="A23" s="50"/>
      <c r="B23" s="50"/>
      <c r="C23" s="11"/>
      <c r="D23" s="11"/>
      <c r="E23" s="61"/>
      <c r="F23" s="23"/>
      <c r="G23" s="58"/>
      <c r="H23" s="60"/>
      <c r="I23" s="47" t="n">
        <f aca="false">Investissement!R22</f>
        <v>0</v>
      </c>
      <c r="J23" s="48" t="n">
        <f aca="false">Investissement!S22</f>
        <v>0</v>
      </c>
      <c r="K23" s="36" t="n">
        <f aca="false">J23*K$3</f>
        <v>0</v>
      </c>
      <c r="L23" s="0"/>
      <c r="M23" s="0"/>
    </row>
    <row r="24" s="54" customFormat="true" ht="15" hidden="false" customHeight="true" outlineLevel="0" collapsed="false">
      <c r="A24" s="50"/>
      <c r="B24" s="50"/>
      <c r="C24" s="11"/>
      <c r="D24" s="11"/>
      <c r="E24" s="61"/>
      <c r="F24" s="23"/>
      <c r="G24" s="58"/>
      <c r="H24" s="60"/>
      <c r="I24" s="47" t="n">
        <f aca="false">Investissement!R23</f>
        <v>0</v>
      </c>
      <c r="J24" s="48" t="n">
        <f aca="false">Investissement!S23</f>
        <v>0</v>
      </c>
      <c r="K24" s="36" t="n">
        <f aca="false">J24*K$3</f>
        <v>0</v>
      </c>
      <c r="L24" s="0"/>
      <c r="M24" s="0"/>
    </row>
    <row r="25" s="54" customFormat="true" ht="15" hidden="false" customHeight="true" outlineLevel="0" collapsed="false">
      <c r="A25" s="50"/>
      <c r="B25" s="50"/>
      <c r="C25" s="11"/>
      <c r="D25" s="11"/>
      <c r="E25" s="25"/>
      <c r="F25" s="11"/>
      <c r="G25" s="55"/>
      <c r="H25" s="60"/>
      <c r="I25" s="47" t="n">
        <f aca="false">Investissement!R24</f>
        <v>0</v>
      </c>
      <c r="J25" s="48" t="n">
        <f aca="false">Investissement!S24</f>
        <v>0</v>
      </c>
      <c r="K25" s="36" t="n">
        <f aca="false">J25*K$3</f>
        <v>0</v>
      </c>
      <c r="L25" s="0"/>
      <c r="M25" s="0"/>
    </row>
    <row r="26" customFormat="false" ht="15" hidden="false" customHeight="false" outlineLevel="0" collapsed="false">
      <c r="A26" s="63"/>
      <c r="B26" s="63"/>
      <c r="C26" s="63"/>
      <c r="D26" s="63"/>
      <c r="J26" s="64"/>
      <c r="K26" s="64"/>
      <c r="L26" s="64"/>
      <c r="M26" s="64"/>
    </row>
    <row r="27" customFormat="false" ht="15" hidden="false" customHeight="true" outlineLevel="0" collapsed="false">
      <c r="A27" s="65" t="s">
        <v>32</v>
      </c>
      <c r="B27" s="66"/>
      <c r="C27" s="66"/>
      <c r="E27" s="67" t="s">
        <v>33</v>
      </c>
      <c r="F27" s="67"/>
      <c r="H27" s="68" t="s">
        <v>34</v>
      </c>
      <c r="J27" s="64"/>
      <c r="K27" s="64"/>
      <c r="L27" s="64"/>
      <c r="M27" s="64"/>
    </row>
    <row r="28" customFormat="false" ht="15" hidden="false" customHeight="false" outlineLevel="0" collapsed="false">
      <c r="A28" s="69" t="s">
        <v>35</v>
      </c>
      <c r="G28" s="63"/>
      <c r="J28" s="64"/>
      <c r="K28" s="64"/>
      <c r="L28" s="64"/>
      <c r="M28" s="64"/>
    </row>
    <row r="29" customFormat="false" ht="15" hidden="false" customHeight="false" outlineLevel="0" collapsed="false">
      <c r="A29" s="0" t="s">
        <v>36</v>
      </c>
      <c r="G29" s="70" t="s">
        <v>37</v>
      </c>
      <c r="H29" s="71" t="n">
        <v>42493</v>
      </c>
      <c r="J29" s="64"/>
      <c r="K29" s="64"/>
      <c r="L29" s="64"/>
      <c r="M29" s="64"/>
    </row>
    <row r="31" customFormat="false" ht="15" hidden="false" customHeight="false" outlineLevel="0" collapsed="false">
      <c r="H31" s="72"/>
    </row>
    <row r="32" customFormat="false" ht="15" hidden="false" customHeight="false" outlineLevel="0" collapsed="false">
      <c r="G32" s="73"/>
    </row>
    <row r="34" customFormat="false" ht="15" hidden="false" customHeight="false" outlineLevel="0" collapsed="false">
      <c r="E34" s="74"/>
    </row>
  </sheetData>
  <mergeCells count="6">
    <mergeCell ref="B1:D1"/>
    <mergeCell ref="I1:K1"/>
    <mergeCell ref="I2:J2"/>
    <mergeCell ref="I3:J3"/>
    <mergeCell ref="A26:D26"/>
    <mergeCell ref="E27:F27"/>
  </mergeCells>
  <hyperlinks>
    <hyperlink ref="H1" r:id="rId1" display="club@eoliennes-ancenis.fr"/>
    <hyperlink ref="H2" r:id="rId2" display="mel@gerant"/>
    <hyperlink ref="E27" location="Investissement!A1" display="aller à la feuille Investissement"/>
    <hyperlink ref="H27" location="Compta!A1" display="aller à la feuille Comptabilité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7"/>
    <col collapsed="false" customWidth="true" hidden="false" outlineLevel="0" max="3" min="3" style="0" width="15.85"/>
    <col collapsed="false" customWidth="true" hidden="false" outlineLevel="0" max="4" min="4" style="0" width="11.56"/>
    <col collapsed="false" customWidth="true" hidden="false" outlineLevel="0" max="5" min="5" style="0" width="15.28"/>
    <col collapsed="false" customWidth="true" hidden="false" outlineLevel="0" max="6" min="6" style="0" width="11.56"/>
    <col collapsed="false" customWidth="true" hidden="false" outlineLevel="0" max="7" min="7" style="0" width="7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13.14"/>
    <col collapsed="false" customWidth="true" hidden="false" outlineLevel="0" max="12" min="12" style="0" width="7.56"/>
    <col collapsed="false" customWidth="true" hidden="false" outlineLevel="0" max="13" min="13" style="0" width="14.14"/>
    <col collapsed="false" customWidth="true" hidden="false" outlineLevel="0" max="15" min="15" style="0" width="13.99"/>
    <col collapsed="false" customWidth="true" hidden="false" outlineLevel="0" max="17" min="17" style="0" width="8.14"/>
    <col collapsed="false" customWidth="true" hidden="false" outlineLevel="0" max="18" min="18" style="0" width="12.56"/>
    <col collapsed="false" customWidth="true" hidden="false" outlineLevel="0" max="19" min="19" style="0" width="9.41"/>
  </cols>
  <sheetData>
    <row r="1" customFormat="false" ht="30" hidden="false" customHeight="true" outlineLevel="0" collapsed="false">
      <c r="A1" s="75" t="s">
        <v>38</v>
      </c>
      <c r="B1" s="75"/>
      <c r="C1" s="75"/>
      <c r="D1" s="76" t="str">
        <f aca="false">Adhérents!E1</f>
        <v>(nom du club)</v>
      </c>
      <c r="E1" s="76"/>
      <c r="F1" s="76"/>
      <c r="G1" s="76"/>
      <c r="H1" s="24" t="s">
        <v>39</v>
      </c>
      <c r="I1" s="24"/>
      <c r="J1" s="24"/>
      <c r="K1" s="24"/>
      <c r="M1" s="24" t="s">
        <v>40</v>
      </c>
      <c r="N1" s="24"/>
      <c r="O1" s="24"/>
      <c r="P1" s="24"/>
    </row>
    <row r="2" customFormat="false" ht="15" hidden="false" customHeight="true" outlineLevel="0" collapsed="false">
      <c r="A2" s="77" t="s">
        <v>41</v>
      </c>
      <c r="B2" s="77" t="s">
        <v>22</v>
      </c>
      <c r="C2" s="78" t="s">
        <v>42</v>
      </c>
      <c r="D2" s="78"/>
      <c r="E2" s="79" t="n">
        <v>10</v>
      </c>
      <c r="F2" s="11" t="s">
        <v>43</v>
      </c>
      <c r="G2" s="80"/>
      <c r="H2" s="81"/>
      <c r="I2" s="82" t="s">
        <v>44</v>
      </c>
      <c r="J2" s="79" t="n">
        <v>15</v>
      </c>
      <c r="K2" s="83" t="n">
        <v>41734</v>
      </c>
      <c r="L2" s="80"/>
      <c r="M2" s="81"/>
      <c r="N2" s="82" t="s">
        <v>45</v>
      </c>
      <c r="O2" s="79" t="n">
        <v>20</v>
      </c>
      <c r="P2" s="84" t="n">
        <v>42105</v>
      </c>
      <c r="Q2" s="85"/>
      <c r="R2" s="86"/>
      <c r="S2" s="86"/>
    </row>
    <row r="3" customFormat="false" ht="15" hidden="false" customHeight="true" outlineLevel="0" collapsed="false">
      <c r="A3" s="77"/>
      <c r="B3" s="77"/>
      <c r="C3" s="87" t="s">
        <v>46</v>
      </c>
      <c r="D3" s="87"/>
      <c r="E3" s="88" t="s">
        <v>47</v>
      </c>
      <c r="F3" s="88"/>
      <c r="G3" s="89" t="s">
        <v>48</v>
      </c>
      <c r="H3" s="90" t="s">
        <v>49</v>
      </c>
      <c r="I3" s="90"/>
      <c r="J3" s="87" t="s">
        <v>50</v>
      </c>
      <c r="K3" s="87"/>
      <c r="L3" s="89" t="s">
        <v>48</v>
      </c>
      <c r="M3" s="90" t="s">
        <v>51</v>
      </c>
      <c r="N3" s="90"/>
      <c r="O3" s="87" t="s">
        <v>52</v>
      </c>
      <c r="P3" s="87"/>
      <c r="Q3" s="91" t="s">
        <v>48</v>
      </c>
      <c r="R3" s="87" t="s">
        <v>53</v>
      </c>
      <c r="S3" s="87"/>
    </row>
    <row r="4" customFormat="false" ht="15" hidden="false" customHeight="false" outlineLevel="0" collapsed="false">
      <c r="A4" s="77"/>
      <c r="B4" s="77"/>
      <c r="C4" s="92" t="s">
        <v>54</v>
      </c>
      <c r="D4" s="92" t="s">
        <v>55</v>
      </c>
      <c r="E4" s="92" t="s">
        <v>54</v>
      </c>
      <c r="F4" s="93" t="s">
        <v>55</v>
      </c>
      <c r="G4" s="94" t="s">
        <v>30</v>
      </c>
      <c r="H4" s="92" t="s">
        <v>54</v>
      </c>
      <c r="I4" s="93" t="s">
        <v>55</v>
      </c>
      <c r="J4" s="92" t="s">
        <v>54</v>
      </c>
      <c r="K4" s="92" t="s">
        <v>55</v>
      </c>
      <c r="L4" s="94" t="s">
        <v>30</v>
      </c>
      <c r="M4" s="92" t="s">
        <v>54</v>
      </c>
      <c r="N4" s="93" t="s">
        <v>55</v>
      </c>
      <c r="O4" s="92" t="s">
        <v>54</v>
      </c>
      <c r="P4" s="92" t="s">
        <v>55</v>
      </c>
      <c r="Q4" s="95" t="s">
        <v>30</v>
      </c>
      <c r="R4" s="92" t="s">
        <v>29</v>
      </c>
      <c r="S4" s="92" t="s">
        <v>30</v>
      </c>
    </row>
    <row r="5" customFormat="false" ht="15" hidden="false" customHeight="false" outlineLevel="0" collapsed="false">
      <c r="A5" s="96" t="n">
        <f aca="false">Adhérents!A6</f>
        <v>0</v>
      </c>
      <c r="B5" s="96" t="n">
        <f aca="false">Adhérents!B6</f>
        <v>0</v>
      </c>
      <c r="C5" s="97"/>
      <c r="D5" s="98"/>
      <c r="E5" s="99"/>
      <c r="F5" s="98"/>
      <c r="G5" s="100" t="n">
        <f aca="false">INT((D5+F5)/E$2)</f>
        <v>0</v>
      </c>
      <c r="H5" s="101"/>
      <c r="I5" s="98"/>
      <c r="J5" s="101"/>
      <c r="K5" s="98"/>
      <c r="L5" s="100" t="n">
        <f aca="false">INT((I5+K5)/J$2)</f>
        <v>0</v>
      </c>
      <c r="M5" s="101"/>
      <c r="N5" s="98"/>
      <c r="O5" s="101"/>
      <c r="P5" s="98"/>
      <c r="Q5" s="102" t="n">
        <f aca="false">INT((N5+P5)/O$2)</f>
        <v>0</v>
      </c>
      <c r="R5" s="47" t="n">
        <f aca="false">D5+F5+I5+K5+N5+P5+'Invest 2'!R5</f>
        <v>0</v>
      </c>
      <c r="S5" s="103" t="n">
        <f aca="false">G5+L5+Q5+'Invest 2'!S5</f>
        <v>0</v>
      </c>
    </row>
    <row r="6" customFormat="false" ht="15" hidden="false" customHeight="false" outlineLevel="0" collapsed="false">
      <c r="A6" s="96" t="n">
        <f aca="false">Adhérents!A7</f>
        <v>0</v>
      </c>
      <c r="B6" s="96" t="n">
        <f aca="false">Adhérents!B7</f>
        <v>0</v>
      </c>
      <c r="C6" s="104"/>
      <c r="D6" s="105"/>
      <c r="E6" s="106"/>
      <c r="F6" s="105"/>
      <c r="G6" s="100" t="n">
        <f aca="false">INT((D6+F6)/E$2)</f>
        <v>0</v>
      </c>
      <c r="H6" s="107"/>
      <c r="I6" s="105"/>
      <c r="J6" s="107"/>
      <c r="K6" s="105"/>
      <c r="L6" s="100" t="n">
        <f aca="false">INT((I6+K6)/J$2)</f>
        <v>0</v>
      </c>
      <c r="M6" s="107"/>
      <c r="N6" s="105"/>
      <c r="O6" s="107"/>
      <c r="P6" s="105"/>
      <c r="Q6" s="102" t="n">
        <f aca="false">INT((N6+P6)/O$2)</f>
        <v>0</v>
      </c>
      <c r="R6" s="47" t="n">
        <f aca="false">D6+F6+I6+K6+N6+P6+'Invest 2'!R6</f>
        <v>0</v>
      </c>
      <c r="S6" s="103" t="n">
        <f aca="false">G6+L6+Q6+'Invest 2'!S6</f>
        <v>0</v>
      </c>
    </row>
    <row r="7" customFormat="false" ht="15" hidden="false" customHeight="false" outlineLevel="0" collapsed="false">
      <c r="A7" s="96" t="n">
        <f aca="false">Adhérents!A8</f>
        <v>0</v>
      </c>
      <c r="B7" s="96" t="n">
        <f aca="false">Adhérents!B8</f>
        <v>0</v>
      </c>
      <c r="C7" s="104"/>
      <c r="D7" s="105"/>
      <c r="E7" s="108"/>
      <c r="F7" s="105"/>
      <c r="G7" s="100" t="n">
        <f aca="false">INT((D7+F7)/E$2)</f>
        <v>0</v>
      </c>
      <c r="H7" s="107"/>
      <c r="I7" s="105"/>
      <c r="J7" s="107"/>
      <c r="K7" s="105"/>
      <c r="L7" s="100" t="n">
        <f aca="false">INT((I7+K7)/J$2)</f>
        <v>0</v>
      </c>
      <c r="M7" s="107"/>
      <c r="N7" s="105"/>
      <c r="O7" s="107"/>
      <c r="P7" s="105"/>
      <c r="Q7" s="102" t="n">
        <f aca="false">INT((N7+P7)/O$2)</f>
        <v>0</v>
      </c>
      <c r="R7" s="47" t="n">
        <f aca="false">D7+F7+I7+K7+N7+P7+'Invest 2'!R7</f>
        <v>0</v>
      </c>
      <c r="S7" s="103" t="n">
        <f aca="false">G7+L7+Q7+'Invest 2'!S7</f>
        <v>0</v>
      </c>
    </row>
    <row r="8" customFormat="false" ht="15" hidden="false" customHeight="false" outlineLevel="0" collapsed="false">
      <c r="A8" s="96" t="n">
        <f aca="false">Adhérents!A9</f>
        <v>0</v>
      </c>
      <c r="B8" s="96" t="n">
        <f aca="false">Adhérents!B9</f>
        <v>0</v>
      </c>
      <c r="C8" s="104"/>
      <c r="D8" s="105"/>
      <c r="E8" s="108"/>
      <c r="F8" s="105"/>
      <c r="G8" s="100" t="n">
        <f aca="false">INT((D8+F8)/E$2)</f>
        <v>0</v>
      </c>
      <c r="H8" s="107"/>
      <c r="I8" s="105"/>
      <c r="J8" s="107"/>
      <c r="K8" s="105"/>
      <c r="L8" s="100" t="n">
        <f aca="false">INT((I8+K8)/J$2)</f>
        <v>0</v>
      </c>
      <c r="M8" s="107"/>
      <c r="N8" s="105"/>
      <c r="O8" s="107"/>
      <c r="P8" s="105"/>
      <c r="Q8" s="102" t="n">
        <f aca="false">INT((N8+P8)/O$2)</f>
        <v>0</v>
      </c>
      <c r="R8" s="47" t="n">
        <f aca="false">D8+F8+I8+K8+N8+P8+'Invest 2'!R8</f>
        <v>0</v>
      </c>
      <c r="S8" s="103" t="n">
        <f aca="false">G8+L8+Q8+'Invest 2'!S8</f>
        <v>0</v>
      </c>
    </row>
    <row r="9" customFormat="false" ht="15" hidden="false" customHeight="false" outlineLevel="0" collapsed="false">
      <c r="A9" s="96" t="n">
        <f aca="false">Adhérents!A10</f>
        <v>0</v>
      </c>
      <c r="B9" s="96" t="n">
        <f aca="false">Adhérents!B10</f>
        <v>0</v>
      </c>
      <c r="C9" s="104"/>
      <c r="D9" s="105"/>
      <c r="E9" s="109"/>
      <c r="F9" s="105"/>
      <c r="G9" s="100" t="n">
        <f aca="false">INT((D9+F9)/E$2)</f>
        <v>0</v>
      </c>
      <c r="H9" s="107"/>
      <c r="I9" s="105"/>
      <c r="J9" s="107"/>
      <c r="K9" s="105"/>
      <c r="L9" s="100" t="n">
        <f aca="false">INT((I9+K9)/J$2)</f>
        <v>0</v>
      </c>
      <c r="M9" s="107"/>
      <c r="N9" s="105"/>
      <c r="O9" s="107"/>
      <c r="P9" s="105"/>
      <c r="Q9" s="102" t="n">
        <f aca="false">INT((N9+P9)/O$2)</f>
        <v>0</v>
      </c>
      <c r="R9" s="47" t="n">
        <f aca="false">D9+F9+I9+K9+N9+P9+'Invest 2'!R9</f>
        <v>0</v>
      </c>
      <c r="S9" s="103" t="n">
        <f aca="false">G9+L9+Q9+'Invest 2'!S9</f>
        <v>0</v>
      </c>
    </row>
    <row r="10" customFormat="false" ht="15" hidden="false" customHeight="false" outlineLevel="0" collapsed="false">
      <c r="A10" s="96" t="n">
        <f aca="false">Adhérents!A11</f>
        <v>0</v>
      </c>
      <c r="B10" s="96" t="n">
        <f aca="false">Adhérents!B11</f>
        <v>0</v>
      </c>
      <c r="C10" s="104"/>
      <c r="D10" s="105"/>
      <c r="E10" s="110"/>
      <c r="F10" s="105"/>
      <c r="G10" s="100" t="n">
        <f aca="false">INT((D10+F10)/E$2)</f>
        <v>0</v>
      </c>
      <c r="H10" s="107"/>
      <c r="I10" s="105"/>
      <c r="J10" s="107"/>
      <c r="K10" s="105"/>
      <c r="L10" s="100" t="n">
        <f aca="false">INT((I10+K10)/J$2)</f>
        <v>0</v>
      </c>
      <c r="M10" s="107"/>
      <c r="N10" s="105"/>
      <c r="O10" s="107"/>
      <c r="P10" s="105"/>
      <c r="Q10" s="102" t="n">
        <f aca="false">INT((N10+P10)/O$2)</f>
        <v>0</v>
      </c>
      <c r="R10" s="47" t="n">
        <f aca="false">D10+F10+I10+K10+N10+P10+'Invest 2'!R10</f>
        <v>0</v>
      </c>
      <c r="S10" s="103" t="n">
        <f aca="false">G10+L10+Q10+'Invest 2'!S10</f>
        <v>0</v>
      </c>
    </row>
    <row r="11" customFormat="false" ht="15" hidden="false" customHeight="false" outlineLevel="0" collapsed="false">
      <c r="A11" s="96" t="n">
        <f aca="false">Adhérents!A12</f>
        <v>0</v>
      </c>
      <c r="B11" s="96" t="n">
        <f aca="false">Adhérents!B12</f>
        <v>0</v>
      </c>
      <c r="C11" s="104"/>
      <c r="D11" s="105"/>
      <c r="E11" s="109"/>
      <c r="F11" s="105"/>
      <c r="G11" s="100" t="n">
        <f aca="false">INT((D11+F11)/E$2)</f>
        <v>0</v>
      </c>
      <c r="H11" s="107"/>
      <c r="I11" s="105"/>
      <c r="J11" s="107"/>
      <c r="K11" s="105"/>
      <c r="L11" s="100" t="n">
        <f aca="false">INT((I11+K11)/J$2)</f>
        <v>0</v>
      </c>
      <c r="M11" s="107"/>
      <c r="N11" s="105"/>
      <c r="O11" s="107"/>
      <c r="P11" s="105"/>
      <c r="Q11" s="102" t="n">
        <f aca="false">INT((N11+P11)/O$2)</f>
        <v>0</v>
      </c>
      <c r="R11" s="47" t="n">
        <f aca="false">D11+F11+I11+K11+N11+P11+'Invest 2'!R11</f>
        <v>0</v>
      </c>
      <c r="S11" s="103" t="n">
        <f aca="false">G11+L11+Q11+'Invest 2'!S11</f>
        <v>0</v>
      </c>
    </row>
    <row r="12" customFormat="false" ht="15" hidden="false" customHeight="false" outlineLevel="0" collapsed="false">
      <c r="A12" s="96" t="n">
        <f aca="false">Adhérents!A13</f>
        <v>0</v>
      </c>
      <c r="B12" s="96" t="n">
        <f aca="false">Adhérents!B13</f>
        <v>0</v>
      </c>
      <c r="C12" s="104"/>
      <c r="D12" s="105"/>
      <c r="E12" s="108"/>
      <c r="F12" s="105"/>
      <c r="G12" s="100" t="n">
        <f aca="false">INT((D12+F12)/E$2)</f>
        <v>0</v>
      </c>
      <c r="H12" s="107"/>
      <c r="I12" s="105"/>
      <c r="J12" s="107"/>
      <c r="K12" s="105"/>
      <c r="L12" s="100" t="n">
        <f aca="false">INT((I12+K12)/J$2)</f>
        <v>0</v>
      </c>
      <c r="M12" s="107"/>
      <c r="N12" s="105"/>
      <c r="O12" s="107"/>
      <c r="P12" s="105"/>
      <c r="Q12" s="102" t="n">
        <f aca="false">INT((N12+P12)/O$2)</f>
        <v>0</v>
      </c>
      <c r="R12" s="47" t="n">
        <f aca="false">D12+F12+I12+K12+N12+P12+'Invest 2'!R12</f>
        <v>0</v>
      </c>
      <c r="S12" s="103" t="n">
        <f aca="false">G12+L12+Q12+'Invest 2'!S12</f>
        <v>0</v>
      </c>
    </row>
    <row r="13" customFormat="false" ht="15" hidden="false" customHeight="false" outlineLevel="0" collapsed="false">
      <c r="A13" s="96" t="n">
        <f aca="false">Adhérents!A14</f>
        <v>0</v>
      </c>
      <c r="B13" s="96" t="n">
        <f aca="false">Adhérents!B14</f>
        <v>0</v>
      </c>
      <c r="C13" s="104"/>
      <c r="D13" s="111"/>
      <c r="E13" s="108"/>
      <c r="F13" s="105"/>
      <c r="G13" s="100" t="n">
        <f aca="false">INT((D13+F13)/E$2)</f>
        <v>0</v>
      </c>
      <c r="H13" s="107"/>
      <c r="I13" s="105"/>
      <c r="J13" s="107"/>
      <c r="K13" s="105"/>
      <c r="L13" s="100" t="n">
        <f aca="false">INT((I13+K13)/J$2)</f>
        <v>0</v>
      </c>
      <c r="M13" s="107"/>
      <c r="N13" s="105"/>
      <c r="O13" s="107"/>
      <c r="P13" s="105"/>
      <c r="Q13" s="102" t="n">
        <f aca="false">INT((N13+P13)/O$2)</f>
        <v>0</v>
      </c>
      <c r="R13" s="47" t="n">
        <f aca="false">D13+F13+I13+K13+N13+P13+'Invest 2'!R13</f>
        <v>0</v>
      </c>
      <c r="S13" s="103" t="n">
        <f aca="false">G13+L13+Q13+'Invest 2'!S13</f>
        <v>0</v>
      </c>
    </row>
    <row r="14" customFormat="false" ht="15" hidden="false" customHeight="false" outlineLevel="0" collapsed="false">
      <c r="A14" s="96" t="n">
        <f aca="false">Adhérents!A15</f>
        <v>0</v>
      </c>
      <c r="B14" s="96" t="n">
        <f aca="false">Adhérents!B15</f>
        <v>0</v>
      </c>
      <c r="C14" s="112"/>
      <c r="D14" s="113"/>
      <c r="E14" s="114"/>
      <c r="F14" s="105"/>
      <c r="G14" s="100" t="n">
        <f aca="false">INT((D14+F14)/E$2)</f>
        <v>0</v>
      </c>
      <c r="H14" s="107"/>
      <c r="I14" s="105"/>
      <c r="J14" s="107"/>
      <c r="K14" s="105"/>
      <c r="L14" s="100" t="n">
        <f aca="false">INT((I14+K14)/J$2)</f>
        <v>0</v>
      </c>
      <c r="M14" s="107"/>
      <c r="N14" s="105"/>
      <c r="O14" s="107"/>
      <c r="P14" s="105"/>
      <c r="Q14" s="102" t="n">
        <f aca="false">INT((N14+P14)/O$2)</f>
        <v>0</v>
      </c>
      <c r="R14" s="47" t="n">
        <f aca="false">D14+F14+I14+K14+N14+P14+'Invest 2'!R14</f>
        <v>0</v>
      </c>
      <c r="S14" s="103" t="n">
        <f aca="false">G14+L14+Q14+'Invest 2'!S14</f>
        <v>0</v>
      </c>
    </row>
    <row r="15" customFormat="false" ht="15" hidden="false" customHeight="false" outlineLevel="0" collapsed="false">
      <c r="A15" s="96" t="n">
        <f aca="false">Adhérents!A16</f>
        <v>0</v>
      </c>
      <c r="B15" s="96" t="n">
        <f aca="false">Adhérents!B16</f>
        <v>0</v>
      </c>
      <c r="C15" s="61"/>
      <c r="D15" s="113"/>
      <c r="E15" s="114"/>
      <c r="F15" s="105"/>
      <c r="G15" s="100" t="n">
        <f aca="false">INT((D15+F15)/E$2)</f>
        <v>0</v>
      </c>
      <c r="H15" s="107"/>
      <c r="I15" s="105"/>
      <c r="J15" s="107"/>
      <c r="K15" s="105"/>
      <c r="L15" s="100" t="n">
        <f aca="false">INT((I15+K15)/J$2)</f>
        <v>0</v>
      </c>
      <c r="M15" s="107"/>
      <c r="N15" s="105"/>
      <c r="O15" s="107"/>
      <c r="P15" s="105"/>
      <c r="Q15" s="102" t="n">
        <f aca="false">INT((N15+P15)/O$2)</f>
        <v>0</v>
      </c>
      <c r="R15" s="47" t="n">
        <f aca="false">D15+F15+I15+K15+N15+P15+'Invest 2'!R15</f>
        <v>0</v>
      </c>
      <c r="S15" s="103" t="n">
        <f aca="false">G15+L15+Q15+'Invest 2'!S15</f>
        <v>0</v>
      </c>
    </row>
    <row r="16" customFormat="false" ht="15" hidden="false" customHeight="false" outlineLevel="0" collapsed="false">
      <c r="A16" s="96" t="n">
        <f aca="false">Adhérents!A17</f>
        <v>0</v>
      </c>
      <c r="B16" s="96" t="n">
        <f aca="false">Adhérents!B17</f>
        <v>0</v>
      </c>
      <c r="C16" s="61"/>
      <c r="D16" s="113"/>
      <c r="E16" s="114"/>
      <c r="F16" s="115"/>
      <c r="G16" s="100" t="n">
        <f aca="false">INT((D16+F16)/E$2)</f>
        <v>0</v>
      </c>
      <c r="H16" s="115"/>
      <c r="I16" s="115"/>
      <c r="J16" s="115"/>
      <c r="K16" s="115"/>
      <c r="L16" s="100" t="n">
        <f aca="false">INT((I16+K16)/J$2)</f>
        <v>0</v>
      </c>
      <c r="M16" s="115"/>
      <c r="N16" s="115"/>
      <c r="O16" s="115"/>
      <c r="P16" s="115"/>
      <c r="Q16" s="102" t="n">
        <f aca="false">INT((N16+P16)/O$2)</f>
        <v>0</v>
      </c>
      <c r="R16" s="47" t="n">
        <f aca="false">D16+F16+I16+K16+N16+P16+'Invest 2'!R16</f>
        <v>0</v>
      </c>
      <c r="S16" s="103" t="n">
        <f aca="false">G16+L16+Q16+'Invest 2'!S16</f>
        <v>0</v>
      </c>
    </row>
    <row r="17" customFormat="false" ht="15" hidden="false" customHeight="false" outlineLevel="0" collapsed="false">
      <c r="A17" s="96" t="n">
        <f aca="false">Adhérents!A18</f>
        <v>0</v>
      </c>
      <c r="B17" s="96" t="n">
        <f aca="false">Adhérents!B18</f>
        <v>0</v>
      </c>
      <c r="C17" s="25"/>
      <c r="D17" s="105"/>
      <c r="E17" s="116"/>
      <c r="F17" s="105"/>
      <c r="G17" s="100" t="n">
        <f aca="false">INT((D17+F17)/E$2)</f>
        <v>0</v>
      </c>
      <c r="H17" s="107"/>
      <c r="I17" s="105"/>
      <c r="J17" s="107"/>
      <c r="K17" s="105"/>
      <c r="L17" s="100" t="n">
        <f aca="false">INT((I17+K17)/J$2)</f>
        <v>0</v>
      </c>
      <c r="M17" s="107"/>
      <c r="N17" s="105"/>
      <c r="O17" s="107"/>
      <c r="P17" s="105"/>
      <c r="Q17" s="102" t="n">
        <f aca="false">INT((N17+P17)/O$2)</f>
        <v>0</v>
      </c>
      <c r="R17" s="47" t="n">
        <f aca="false">D17+F17+I17+K17+N17+P17+'Invest 2'!R17</f>
        <v>0</v>
      </c>
      <c r="S17" s="103" t="n">
        <f aca="false">G17+L17+Q17+'Invest 2'!S17</f>
        <v>0</v>
      </c>
    </row>
    <row r="18" customFormat="false" ht="15" hidden="false" customHeight="false" outlineLevel="0" collapsed="false">
      <c r="A18" s="96" t="n">
        <f aca="false">Adhérents!A19</f>
        <v>0</v>
      </c>
      <c r="B18" s="96" t="n">
        <f aca="false">Adhérents!B19</f>
        <v>0</v>
      </c>
      <c r="C18" s="117"/>
      <c r="D18" s="115"/>
      <c r="E18" s="116"/>
      <c r="F18" s="105"/>
      <c r="G18" s="100" t="n">
        <f aca="false">INT((D18+F18)/E$2)</f>
        <v>0</v>
      </c>
      <c r="H18" s="107"/>
      <c r="I18" s="105"/>
      <c r="J18" s="107"/>
      <c r="K18" s="105"/>
      <c r="L18" s="100" t="n">
        <f aca="false">INT((I18+K18)/J$2)</f>
        <v>0</v>
      </c>
      <c r="M18" s="107"/>
      <c r="N18" s="105"/>
      <c r="O18" s="107"/>
      <c r="P18" s="105"/>
      <c r="Q18" s="102" t="n">
        <f aca="false">INT((N18+P18)/O$2)</f>
        <v>0</v>
      </c>
      <c r="R18" s="47" t="n">
        <f aca="false">D18+F18+I18+K18+N18+P18+'Invest 2'!R18</f>
        <v>0</v>
      </c>
      <c r="S18" s="103" t="n">
        <f aca="false">G18+L18+Q18+'Invest 2'!S18</f>
        <v>0</v>
      </c>
    </row>
    <row r="19" customFormat="false" ht="15" hidden="false" customHeight="false" outlineLevel="0" collapsed="false">
      <c r="A19" s="96" t="n">
        <f aca="false">Adhérents!A20</f>
        <v>0</v>
      </c>
      <c r="B19" s="96" t="n">
        <f aca="false">Adhérents!B20</f>
        <v>0</v>
      </c>
      <c r="C19" s="118"/>
      <c r="D19" s="115"/>
      <c r="E19" s="116"/>
      <c r="F19" s="105"/>
      <c r="G19" s="100" t="n">
        <f aca="false">INT((D19+F19)/E$2)</f>
        <v>0</v>
      </c>
      <c r="H19" s="107"/>
      <c r="I19" s="105"/>
      <c r="J19" s="107"/>
      <c r="K19" s="105"/>
      <c r="L19" s="100" t="n">
        <f aca="false">INT((I19+K19)/J$2)</f>
        <v>0</v>
      </c>
      <c r="M19" s="107"/>
      <c r="N19" s="105"/>
      <c r="O19" s="107"/>
      <c r="P19" s="105"/>
      <c r="Q19" s="102" t="n">
        <f aca="false">INT((N19+P19)/O$2)</f>
        <v>0</v>
      </c>
      <c r="R19" s="47" t="n">
        <f aca="false">D19+F19+I19+K19+N19+P19+'Invest 2'!R19</f>
        <v>0</v>
      </c>
      <c r="S19" s="103" t="n">
        <f aca="false">G19+L19+Q19+'Invest 2'!S19</f>
        <v>0</v>
      </c>
    </row>
    <row r="20" customFormat="false" ht="15" hidden="false" customHeight="false" outlineLevel="0" collapsed="false">
      <c r="A20" s="96" t="n">
        <f aca="false">Adhérents!A21</f>
        <v>0</v>
      </c>
      <c r="B20" s="96" t="n">
        <f aca="false">Adhérents!B21</f>
        <v>0</v>
      </c>
      <c r="C20" s="118"/>
      <c r="D20" s="115"/>
      <c r="E20" s="116"/>
      <c r="F20" s="105"/>
      <c r="G20" s="100" t="n">
        <f aca="false">INT((D20+F20)/E$2)</f>
        <v>0</v>
      </c>
      <c r="H20" s="107"/>
      <c r="I20" s="105"/>
      <c r="J20" s="107"/>
      <c r="K20" s="105"/>
      <c r="L20" s="100" t="n">
        <f aca="false">INT((I20+K20)/J$2)</f>
        <v>0</v>
      </c>
      <c r="M20" s="107"/>
      <c r="N20" s="105"/>
      <c r="O20" s="107"/>
      <c r="P20" s="105"/>
      <c r="Q20" s="102" t="n">
        <f aca="false">INT((N20+P20)/O$2)</f>
        <v>0</v>
      </c>
      <c r="R20" s="47" t="n">
        <f aca="false">D20+F20+I20+K20+N20+P20+'Invest 2'!R20</f>
        <v>0</v>
      </c>
      <c r="S20" s="103" t="n">
        <f aca="false">G20+L20+Q20+'Invest 2'!S20</f>
        <v>0</v>
      </c>
    </row>
    <row r="21" customFormat="false" ht="15" hidden="false" customHeight="false" outlineLevel="0" collapsed="false">
      <c r="A21" s="96" t="n">
        <f aca="false">Adhérents!A22</f>
        <v>0</v>
      </c>
      <c r="B21" s="96" t="n">
        <f aca="false">Adhérents!B22</f>
        <v>0</v>
      </c>
      <c r="C21" s="118"/>
      <c r="D21" s="115"/>
      <c r="E21" s="116"/>
      <c r="F21" s="105"/>
      <c r="G21" s="100" t="n">
        <f aca="false">INT((D21+F21)/E$2)</f>
        <v>0</v>
      </c>
      <c r="H21" s="107"/>
      <c r="I21" s="105"/>
      <c r="J21" s="107"/>
      <c r="K21" s="105"/>
      <c r="L21" s="100" t="n">
        <f aca="false">INT((I21+K21)/J$2)</f>
        <v>0</v>
      </c>
      <c r="M21" s="107"/>
      <c r="N21" s="105"/>
      <c r="O21" s="107"/>
      <c r="P21" s="105"/>
      <c r="Q21" s="102" t="n">
        <f aca="false">INT((N21+P21)/O$2)</f>
        <v>0</v>
      </c>
      <c r="R21" s="47" t="n">
        <f aca="false">D21+F21+I21+K21+N21+P21+'Invest 2'!R21</f>
        <v>0</v>
      </c>
      <c r="S21" s="103" t="n">
        <f aca="false">G21+L21+Q21+'Invest 2'!S21</f>
        <v>0</v>
      </c>
    </row>
    <row r="22" customFormat="false" ht="15" hidden="false" customHeight="false" outlineLevel="0" collapsed="false">
      <c r="A22" s="96" t="n">
        <f aca="false">Adhérents!A23</f>
        <v>0</v>
      </c>
      <c r="B22" s="96" t="n">
        <f aca="false">Adhérents!B23</f>
        <v>0</v>
      </c>
      <c r="C22" s="118"/>
      <c r="D22" s="115"/>
      <c r="E22" s="116"/>
      <c r="F22" s="105"/>
      <c r="G22" s="100" t="n">
        <f aca="false">INT((D22+F22)/E$2)</f>
        <v>0</v>
      </c>
      <c r="H22" s="107"/>
      <c r="I22" s="105"/>
      <c r="J22" s="107"/>
      <c r="K22" s="105"/>
      <c r="L22" s="100" t="n">
        <f aca="false">INT((I22+K22)/J$2)</f>
        <v>0</v>
      </c>
      <c r="M22" s="107"/>
      <c r="N22" s="105"/>
      <c r="O22" s="107"/>
      <c r="P22" s="105"/>
      <c r="Q22" s="102" t="n">
        <f aca="false">INT((N22+P22)/O$2)</f>
        <v>0</v>
      </c>
      <c r="R22" s="47" t="n">
        <f aca="false">D22+F22+I22+K22+N22+P22+'Invest 2'!R22</f>
        <v>0</v>
      </c>
      <c r="S22" s="103" t="n">
        <f aca="false">G22+L22+Q22+'Invest 2'!S22</f>
        <v>0</v>
      </c>
    </row>
    <row r="23" customFormat="false" ht="15" hidden="false" customHeight="false" outlineLevel="0" collapsed="false">
      <c r="A23" s="96" t="n">
        <f aca="false">Adhérents!A24</f>
        <v>0</v>
      </c>
      <c r="B23" s="96" t="n">
        <f aca="false">Adhérents!B24</f>
        <v>0</v>
      </c>
      <c r="C23" s="118"/>
      <c r="D23" s="115"/>
      <c r="E23" s="116"/>
      <c r="F23" s="105"/>
      <c r="G23" s="100" t="n">
        <f aca="false">INT((D23+F23)/E$2)</f>
        <v>0</v>
      </c>
      <c r="H23" s="107"/>
      <c r="I23" s="105"/>
      <c r="J23" s="107"/>
      <c r="K23" s="105"/>
      <c r="L23" s="100" t="n">
        <f aca="false">INT((I23+K23)/J$2)</f>
        <v>0</v>
      </c>
      <c r="M23" s="107"/>
      <c r="N23" s="105"/>
      <c r="O23" s="107"/>
      <c r="P23" s="105"/>
      <c r="Q23" s="102" t="n">
        <f aca="false">INT((N23+P23)/O$2)</f>
        <v>0</v>
      </c>
      <c r="R23" s="47" t="n">
        <f aca="false">D23+F23+I23+K23+N23+P23+'Invest 2'!R23</f>
        <v>0</v>
      </c>
      <c r="S23" s="103" t="n">
        <f aca="false">G23+L23+Q23+'Invest 2'!S23</f>
        <v>0</v>
      </c>
    </row>
    <row r="24" customFormat="false" ht="15" hidden="false" customHeight="false" outlineLevel="0" collapsed="false">
      <c r="A24" s="96" t="n">
        <f aca="false">Adhérents!A25</f>
        <v>0</v>
      </c>
      <c r="B24" s="96" t="n">
        <f aca="false">Adhérents!B25</f>
        <v>0</v>
      </c>
      <c r="C24" s="118"/>
      <c r="D24" s="115"/>
      <c r="E24" s="116"/>
      <c r="F24" s="105"/>
      <c r="G24" s="100" t="n">
        <f aca="false">INT((D24+F24)/E$2)</f>
        <v>0</v>
      </c>
      <c r="H24" s="107"/>
      <c r="I24" s="105"/>
      <c r="J24" s="107"/>
      <c r="K24" s="105"/>
      <c r="L24" s="100" t="n">
        <f aca="false">INT((I24+K24)/J$2)</f>
        <v>0</v>
      </c>
      <c r="M24" s="107"/>
      <c r="N24" s="105"/>
      <c r="O24" s="107"/>
      <c r="P24" s="105"/>
      <c r="Q24" s="102" t="n">
        <f aca="false">INT((N24+P24)/O$2)</f>
        <v>0</v>
      </c>
      <c r="R24" s="47" t="n">
        <f aca="false">D24+F24+I24+K24+N24+P24+'Invest 2'!R24</f>
        <v>0</v>
      </c>
      <c r="S24" s="103" t="n">
        <f aca="false">G24+L24+Q24+'Invest 2'!S24</f>
        <v>0</v>
      </c>
    </row>
    <row r="25" customFormat="false" ht="15" hidden="false" customHeight="false" outlineLevel="0" collapsed="false">
      <c r="A25" s="119" t="s">
        <v>56</v>
      </c>
      <c r="B25" s="119"/>
      <c r="C25" s="119" t="s">
        <v>57</v>
      </c>
      <c r="D25" s="120" t="n">
        <f aca="false">SUM(D5:D24)</f>
        <v>0</v>
      </c>
      <c r="E25" s="119" t="s">
        <v>58</v>
      </c>
      <c r="F25" s="121" t="n">
        <f aca="false">SUM(F5:F24)</f>
        <v>0</v>
      </c>
      <c r="G25" s="122"/>
      <c r="H25" s="119" t="s">
        <v>58</v>
      </c>
      <c r="I25" s="123" t="n">
        <f aca="false">SUM(I5:I24)</f>
        <v>0</v>
      </c>
      <c r="J25" s="119" t="s">
        <v>59</v>
      </c>
      <c r="K25" s="121" t="n">
        <f aca="false">SUM(K5:K24)</f>
        <v>0</v>
      </c>
      <c r="L25" s="122"/>
      <c r="M25" s="119" t="s">
        <v>58</v>
      </c>
      <c r="N25" s="123" t="n">
        <f aca="false">SUM(N5:N24)</f>
        <v>0</v>
      </c>
      <c r="O25" s="119" t="s">
        <v>59</v>
      </c>
      <c r="P25" s="121" t="n">
        <f aca="false">SUM(P5:P24)</f>
        <v>0</v>
      </c>
      <c r="Q25" s="124"/>
      <c r="R25" s="125" t="n">
        <f aca="false">SUM(R5:R24)</f>
        <v>0</v>
      </c>
      <c r="S25" s="126" t="n">
        <f aca="false">SUM(S5:S24)</f>
        <v>0</v>
      </c>
    </row>
    <row r="26" customFormat="false" ht="15" hidden="false" customHeight="false" outlineLevel="0" collapsed="false">
      <c r="A26" s="127" t="s">
        <v>60</v>
      </c>
      <c r="B26" s="127"/>
      <c r="C26" s="127"/>
      <c r="D26" s="128" t="n">
        <f aca="false">INT(D25/E2)</f>
        <v>0</v>
      </c>
      <c r="E26" s="24"/>
      <c r="F26" s="129" t="n">
        <f aca="false">INT(F25/E2)</f>
        <v>0</v>
      </c>
      <c r="G26" s="130" t="n">
        <f aca="false">SUM(D26:F26)</f>
        <v>0</v>
      </c>
      <c r="H26" s="131"/>
      <c r="I26" s="132" t="n">
        <f aca="false">INT(I25/J2)</f>
        <v>0</v>
      </c>
      <c r="J26" s="131"/>
      <c r="K26" s="133" t="n">
        <f aca="false">INT(K25/J2)</f>
        <v>0</v>
      </c>
      <c r="L26" s="134" t="n">
        <f aca="false">SUM(I26:K26)</f>
        <v>0</v>
      </c>
      <c r="M26" s="131"/>
      <c r="N26" s="132" t="n">
        <f aca="false">INT(N25/O2)</f>
        <v>0</v>
      </c>
      <c r="O26" s="131"/>
      <c r="P26" s="133" t="n">
        <f aca="false">INT(P25/O2)</f>
        <v>0</v>
      </c>
      <c r="Q26" s="135" t="n">
        <f aca="false">SUM(N26:P26)</f>
        <v>0</v>
      </c>
      <c r="R26" s="86"/>
      <c r="S26" s="86"/>
    </row>
    <row r="27" customFormat="false" ht="15" hidden="false" customHeight="false" outlineLevel="0" collapsed="false">
      <c r="A27" s="136"/>
      <c r="B27" s="137"/>
      <c r="C27" s="119" t="s">
        <v>61</v>
      </c>
      <c r="D27" s="138" t="n">
        <f aca="false">D25-D28</f>
        <v>0</v>
      </c>
      <c r="E27" s="119" t="s">
        <v>61</v>
      </c>
      <c r="F27" s="139" t="n">
        <f aca="false">F25-F28</f>
        <v>0</v>
      </c>
      <c r="G27" s="140"/>
      <c r="H27" s="119" t="s">
        <v>61</v>
      </c>
      <c r="I27" s="138" t="n">
        <f aca="false">I25-I28</f>
        <v>0</v>
      </c>
      <c r="J27" s="119" t="s">
        <v>61</v>
      </c>
      <c r="K27" s="138" t="n">
        <f aca="false">K25-K28</f>
        <v>0</v>
      </c>
      <c r="L27" s="141"/>
      <c r="M27" s="119" t="s">
        <v>61</v>
      </c>
      <c r="N27" s="138" t="n">
        <f aca="false">N25-N28</f>
        <v>0</v>
      </c>
      <c r="O27" s="119" t="s">
        <v>61</v>
      </c>
      <c r="P27" s="138" t="n">
        <f aca="false">P25-P28</f>
        <v>0</v>
      </c>
      <c r="Q27" s="142"/>
      <c r="R27" s="86"/>
      <c r="S27" s="86"/>
    </row>
    <row r="28" customFormat="false" ht="15" hidden="false" customHeight="false" outlineLevel="0" collapsed="false">
      <c r="A28" s="119" t="s">
        <v>62</v>
      </c>
      <c r="B28" s="119"/>
      <c r="C28" s="143"/>
      <c r="D28" s="144"/>
      <c r="E28" s="25"/>
      <c r="F28" s="144"/>
      <c r="G28" s="145"/>
      <c r="H28" s="56"/>
      <c r="I28" s="144"/>
      <c r="J28" s="56"/>
      <c r="K28" s="144"/>
      <c r="L28" s="145"/>
      <c r="M28" s="56"/>
      <c r="N28" s="144"/>
      <c r="O28" s="56"/>
      <c r="P28" s="144"/>
      <c r="Q28" s="146"/>
      <c r="R28" s="86"/>
      <c r="S28" s="86"/>
    </row>
    <row r="30" customFormat="false" ht="15" hidden="false" customHeight="false" outlineLevel="0" collapsed="false">
      <c r="A30" s="119" t="s">
        <v>63</v>
      </c>
      <c r="B30" s="119"/>
      <c r="C30" s="147" t="n">
        <f aca="false">R25</f>
        <v>0</v>
      </c>
      <c r="D30" s="127" t="s">
        <v>64</v>
      </c>
      <c r="E30" s="127"/>
      <c r="F30" s="148" t="n">
        <f aca="false">C30-(E2*K30)</f>
        <v>0</v>
      </c>
      <c r="G30" s="148"/>
      <c r="H30" s="149" t="s">
        <v>65</v>
      </c>
      <c r="I30" s="127" t="s">
        <v>66</v>
      </c>
      <c r="J30" s="127"/>
      <c r="K30" s="150" t="n">
        <f aca="false">S25</f>
        <v>0</v>
      </c>
      <c r="L30" s="151"/>
      <c r="M30" s="152"/>
      <c r="N30" s="149" t="s">
        <v>67</v>
      </c>
      <c r="O30" s="153" t="n">
        <f aca="false">SUM(Compta!E3,Compta!D5:D39)-SUM(Compta!C5:C39)</f>
        <v>10</v>
      </c>
    </row>
    <row r="32" customFormat="false" ht="15" hidden="false" customHeight="false" outlineLevel="0" collapsed="false">
      <c r="A32" s="65" t="s">
        <v>32</v>
      </c>
      <c r="B32" s="66"/>
      <c r="C32" s="66"/>
      <c r="H32" s="68" t="s">
        <v>68</v>
      </c>
      <c r="I32" s="68"/>
      <c r="J32" s="68"/>
    </row>
    <row r="33" customFormat="false" ht="15" hidden="false" customHeight="false" outlineLevel="0" collapsed="false">
      <c r="A33" s="0" t="s">
        <v>69</v>
      </c>
      <c r="H33" s="154"/>
      <c r="I33" s="154"/>
      <c r="J33" s="154"/>
    </row>
    <row r="34" customFormat="false" ht="15" hidden="false" customHeight="false" outlineLevel="0" collapsed="false">
      <c r="A34" s="0" t="s">
        <v>70</v>
      </c>
      <c r="H34" s="2"/>
    </row>
    <row r="35" customFormat="false" ht="15" hidden="false" customHeight="false" outlineLevel="0" collapsed="false">
      <c r="A35" s="0" t="s">
        <v>71</v>
      </c>
    </row>
  </sheetData>
  <mergeCells count="22">
    <mergeCell ref="A1:C1"/>
    <mergeCell ref="D1:G1"/>
    <mergeCell ref="H1:K1"/>
    <mergeCell ref="M1:P1"/>
    <mergeCell ref="A2:A4"/>
    <mergeCell ref="B2:B4"/>
    <mergeCell ref="C2:D2"/>
    <mergeCell ref="C3:D3"/>
    <mergeCell ref="E3:F3"/>
    <mergeCell ref="H3:I3"/>
    <mergeCell ref="J3:K3"/>
    <mergeCell ref="M3:N3"/>
    <mergeCell ref="O3:P3"/>
    <mergeCell ref="R3:S3"/>
    <mergeCell ref="A25:B25"/>
    <mergeCell ref="A26:C26"/>
    <mergeCell ref="A28:B28"/>
    <mergeCell ref="A30:B30"/>
    <mergeCell ref="D30:E30"/>
    <mergeCell ref="F30:G30"/>
    <mergeCell ref="I30:J30"/>
    <mergeCell ref="H32:J32"/>
  </mergeCells>
  <hyperlinks>
    <hyperlink ref="H32" location="Adhérents!A1" display="retour à la feuille Adhérents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7"/>
    <col collapsed="false" customWidth="true" hidden="false" outlineLevel="0" max="3" min="3" style="0" width="15.85"/>
    <col collapsed="false" customWidth="true" hidden="false" outlineLevel="0" max="4" min="4" style="0" width="11.56"/>
    <col collapsed="false" customWidth="true" hidden="false" outlineLevel="0" max="5" min="5" style="0" width="15.28"/>
    <col collapsed="false" customWidth="true" hidden="false" outlineLevel="0" max="6" min="6" style="0" width="11.56"/>
    <col collapsed="false" customWidth="true" hidden="false" outlineLevel="0" max="7" min="7" style="0" width="7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13.14"/>
    <col collapsed="false" customWidth="true" hidden="false" outlineLevel="0" max="12" min="12" style="0" width="7.56"/>
    <col collapsed="false" customWidth="true" hidden="false" outlineLevel="0" max="13" min="13" style="0" width="14.14"/>
    <col collapsed="false" customWidth="true" hidden="false" outlineLevel="0" max="15" min="15" style="0" width="13.99"/>
    <col collapsed="false" customWidth="true" hidden="false" outlineLevel="0" max="17" min="17" style="0" width="8.14"/>
    <col collapsed="false" customWidth="true" hidden="false" outlineLevel="0" max="18" min="18" style="0" width="12.56"/>
    <col collapsed="false" customWidth="true" hidden="false" outlineLevel="0" max="19" min="19" style="0" width="9.41"/>
  </cols>
  <sheetData>
    <row r="1" customFormat="false" ht="30" hidden="false" customHeight="true" outlineLevel="0" collapsed="false">
      <c r="A1" s="75" t="s">
        <v>72</v>
      </c>
      <c r="B1" s="75"/>
      <c r="C1" s="75"/>
      <c r="D1" s="76" t="str">
        <f aca="false">Adhérents!E1</f>
        <v>(nom du club)</v>
      </c>
      <c r="E1" s="76"/>
      <c r="F1" s="76"/>
      <c r="G1" s="76"/>
      <c r="H1" s="24"/>
      <c r="I1" s="24"/>
      <c r="J1" s="24"/>
      <c r="K1" s="24"/>
      <c r="M1" s="155"/>
      <c r="N1" s="155"/>
      <c r="O1" s="155"/>
      <c r="P1" s="155"/>
    </row>
    <row r="2" customFormat="false" ht="15" hidden="false" customHeight="true" outlineLevel="0" collapsed="false">
      <c r="A2" s="77" t="s">
        <v>41</v>
      </c>
      <c r="B2" s="77" t="s">
        <v>22</v>
      </c>
      <c r="C2" s="78" t="s">
        <v>73</v>
      </c>
      <c r="D2" s="78"/>
      <c r="E2" s="79" t="n">
        <v>25</v>
      </c>
      <c r="F2" s="143" t="n">
        <v>42483</v>
      </c>
      <c r="G2" s="80"/>
      <c r="H2" s="81"/>
      <c r="I2" s="82" t="s">
        <v>74</v>
      </c>
      <c r="J2" s="79" t="n">
        <v>25</v>
      </c>
      <c r="K2" s="81"/>
      <c r="L2" s="80"/>
      <c r="M2" s="81"/>
      <c r="N2" s="82" t="s">
        <v>75</v>
      </c>
      <c r="O2" s="79" t="n">
        <v>25</v>
      </c>
      <c r="P2" s="156"/>
      <c r="Q2" s="85"/>
      <c r="R2" s="86"/>
      <c r="S2" s="86"/>
    </row>
    <row r="3" customFormat="false" ht="15" hidden="false" customHeight="true" outlineLevel="0" collapsed="false">
      <c r="A3" s="77"/>
      <c r="B3" s="77"/>
      <c r="C3" s="90" t="s">
        <v>76</v>
      </c>
      <c r="D3" s="90"/>
      <c r="E3" s="88" t="s">
        <v>77</v>
      </c>
      <c r="F3" s="88"/>
      <c r="G3" s="89" t="s">
        <v>48</v>
      </c>
      <c r="H3" s="90" t="s">
        <v>78</v>
      </c>
      <c r="I3" s="90"/>
      <c r="J3" s="87" t="s">
        <v>79</v>
      </c>
      <c r="K3" s="87"/>
      <c r="L3" s="89" t="s">
        <v>48</v>
      </c>
      <c r="M3" s="90" t="s">
        <v>80</v>
      </c>
      <c r="N3" s="90"/>
      <c r="O3" s="87" t="s">
        <v>81</v>
      </c>
      <c r="P3" s="87"/>
      <c r="Q3" s="91" t="s">
        <v>48</v>
      </c>
      <c r="R3" s="87" t="s">
        <v>82</v>
      </c>
      <c r="S3" s="87"/>
    </row>
    <row r="4" customFormat="false" ht="15" hidden="false" customHeight="false" outlineLevel="0" collapsed="false">
      <c r="A4" s="77"/>
      <c r="B4" s="77"/>
      <c r="C4" s="92" t="s">
        <v>54</v>
      </c>
      <c r="D4" s="92" t="s">
        <v>55</v>
      </c>
      <c r="E4" s="92" t="s">
        <v>54</v>
      </c>
      <c r="F4" s="93" t="s">
        <v>55</v>
      </c>
      <c r="G4" s="94" t="s">
        <v>30</v>
      </c>
      <c r="H4" s="92" t="s">
        <v>54</v>
      </c>
      <c r="I4" s="93" t="s">
        <v>55</v>
      </c>
      <c r="J4" s="92" t="s">
        <v>54</v>
      </c>
      <c r="K4" s="92" t="s">
        <v>55</v>
      </c>
      <c r="L4" s="94" t="s">
        <v>30</v>
      </c>
      <c r="M4" s="92" t="s">
        <v>54</v>
      </c>
      <c r="N4" s="93" t="s">
        <v>55</v>
      </c>
      <c r="O4" s="92" t="s">
        <v>54</v>
      </c>
      <c r="P4" s="92" t="s">
        <v>55</v>
      </c>
      <c r="Q4" s="95" t="s">
        <v>30</v>
      </c>
      <c r="R4" s="92" t="s">
        <v>29</v>
      </c>
      <c r="S4" s="92" t="s">
        <v>30</v>
      </c>
    </row>
    <row r="5" customFormat="false" ht="15" hidden="false" customHeight="false" outlineLevel="0" collapsed="false">
      <c r="A5" s="96" t="n">
        <f aca="false">Adhérents!A6</f>
        <v>0</v>
      </c>
      <c r="B5" s="96" t="n">
        <f aca="false">Adhérents!B6</f>
        <v>0</v>
      </c>
      <c r="C5" s="97"/>
      <c r="D5" s="98"/>
      <c r="E5" s="99"/>
      <c r="F5" s="98"/>
      <c r="G5" s="100" t="n">
        <f aca="false">INT((D5+F5)/E$2)</f>
        <v>0</v>
      </c>
      <c r="H5" s="101"/>
      <c r="I5" s="98"/>
      <c r="J5" s="101"/>
      <c r="K5" s="98"/>
      <c r="L5" s="100" t="n">
        <f aca="false">INT((I5+K5)/J$2)</f>
        <v>0</v>
      </c>
      <c r="M5" s="101"/>
      <c r="N5" s="98"/>
      <c r="O5" s="101"/>
      <c r="P5" s="98"/>
      <c r="Q5" s="102" t="n">
        <f aca="false">INT((N5+P5)/O$2)</f>
        <v>0</v>
      </c>
      <c r="R5" s="47" t="n">
        <f aca="false">D5+F5+I5+K5+N5+P5</f>
        <v>0</v>
      </c>
      <c r="S5" s="103" t="n">
        <f aca="false">G5+L5+Q5</f>
        <v>0</v>
      </c>
    </row>
    <row r="6" customFormat="false" ht="15" hidden="false" customHeight="false" outlineLevel="0" collapsed="false">
      <c r="A6" s="96" t="n">
        <f aca="false">Adhérents!A7</f>
        <v>0</v>
      </c>
      <c r="B6" s="96" t="n">
        <f aca="false">Adhérents!B7</f>
        <v>0</v>
      </c>
      <c r="C6" s="104"/>
      <c r="D6" s="105"/>
      <c r="E6" s="106"/>
      <c r="F6" s="105"/>
      <c r="G6" s="100" t="n">
        <f aca="false">INT((D6+F6)/E$2)</f>
        <v>0</v>
      </c>
      <c r="H6" s="107"/>
      <c r="I6" s="105"/>
      <c r="J6" s="107"/>
      <c r="K6" s="105"/>
      <c r="L6" s="100" t="n">
        <f aca="false">INT((I6+K6)/J$2)</f>
        <v>0</v>
      </c>
      <c r="M6" s="107"/>
      <c r="N6" s="105"/>
      <c r="O6" s="107"/>
      <c r="P6" s="105"/>
      <c r="Q6" s="102" t="n">
        <f aca="false">INT((N6+P6)/O$2)</f>
        <v>0</v>
      </c>
      <c r="R6" s="47" t="n">
        <f aca="false">D6+F6+I6+K6+N6+P6</f>
        <v>0</v>
      </c>
      <c r="S6" s="103" t="n">
        <f aca="false">G6+L6+Q6</f>
        <v>0</v>
      </c>
    </row>
    <row r="7" customFormat="false" ht="15" hidden="false" customHeight="false" outlineLevel="0" collapsed="false">
      <c r="A7" s="96" t="n">
        <f aca="false">Adhérents!A8</f>
        <v>0</v>
      </c>
      <c r="B7" s="96" t="n">
        <f aca="false">Adhérents!B8</f>
        <v>0</v>
      </c>
      <c r="C7" s="104"/>
      <c r="D7" s="105"/>
      <c r="E7" s="108"/>
      <c r="F7" s="105"/>
      <c r="G7" s="100" t="n">
        <f aca="false">INT((D7+F7)/E$2)</f>
        <v>0</v>
      </c>
      <c r="H7" s="107"/>
      <c r="I7" s="105"/>
      <c r="J7" s="107"/>
      <c r="K7" s="105"/>
      <c r="L7" s="100" t="n">
        <f aca="false">INT((I7+K7)/J$2)</f>
        <v>0</v>
      </c>
      <c r="M7" s="107"/>
      <c r="N7" s="105"/>
      <c r="O7" s="107"/>
      <c r="P7" s="105"/>
      <c r="Q7" s="102" t="n">
        <f aca="false">INT((N7+P7)/O$2)</f>
        <v>0</v>
      </c>
      <c r="R7" s="47" t="n">
        <f aca="false">D7+F7+I7+K7+N7+P7</f>
        <v>0</v>
      </c>
      <c r="S7" s="103" t="n">
        <f aca="false">G7+L7+Q7</f>
        <v>0</v>
      </c>
    </row>
    <row r="8" customFormat="false" ht="15" hidden="false" customHeight="false" outlineLevel="0" collapsed="false">
      <c r="A8" s="96" t="n">
        <f aca="false">Adhérents!A9</f>
        <v>0</v>
      </c>
      <c r="B8" s="96" t="n">
        <f aca="false">Adhérents!B9</f>
        <v>0</v>
      </c>
      <c r="C8" s="104"/>
      <c r="D8" s="105"/>
      <c r="E8" s="108"/>
      <c r="F8" s="105"/>
      <c r="G8" s="100" t="n">
        <f aca="false">INT((D8+F8)/E$2)</f>
        <v>0</v>
      </c>
      <c r="H8" s="107"/>
      <c r="I8" s="105"/>
      <c r="J8" s="107"/>
      <c r="K8" s="105"/>
      <c r="L8" s="100" t="n">
        <f aca="false">INT((I8+K8)/J$2)</f>
        <v>0</v>
      </c>
      <c r="M8" s="107"/>
      <c r="N8" s="105"/>
      <c r="O8" s="107"/>
      <c r="P8" s="105"/>
      <c r="Q8" s="102" t="n">
        <f aca="false">INT((N8+P8)/O$2)</f>
        <v>0</v>
      </c>
      <c r="R8" s="47" t="n">
        <f aca="false">D8+F8+I8+K8+N8+P8</f>
        <v>0</v>
      </c>
      <c r="S8" s="103" t="n">
        <f aca="false">G8+L8+Q8</f>
        <v>0</v>
      </c>
    </row>
    <row r="9" customFormat="false" ht="15" hidden="false" customHeight="false" outlineLevel="0" collapsed="false">
      <c r="A9" s="96" t="n">
        <f aca="false">Adhérents!A10</f>
        <v>0</v>
      </c>
      <c r="B9" s="96" t="n">
        <f aca="false">Adhérents!B10</f>
        <v>0</v>
      </c>
      <c r="C9" s="104"/>
      <c r="D9" s="105"/>
      <c r="E9" s="109"/>
      <c r="F9" s="105"/>
      <c r="G9" s="100" t="n">
        <f aca="false">INT((D9+F9)/E$2)</f>
        <v>0</v>
      </c>
      <c r="H9" s="107"/>
      <c r="I9" s="105"/>
      <c r="J9" s="107"/>
      <c r="K9" s="105"/>
      <c r="L9" s="100" t="n">
        <f aca="false">INT((I9+K9)/J$2)</f>
        <v>0</v>
      </c>
      <c r="M9" s="107"/>
      <c r="N9" s="105"/>
      <c r="O9" s="107"/>
      <c r="P9" s="105"/>
      <c r="Q9" s="102" t="n">
        <f aca="false">INT((N9+P9)/O$2)</f>
        <v>0</v>
      </c>
      <c r="R9" s="47" t="n">
        <f aca="false">D9+F9+I9+K9+N9+P9</f>
        <v>0</v>
      </c>
      <c r="S9" s="103" t="n">
        <f aca="false">G9+L9+Q9</f>
        <v>0</v>
      </c>
    </row>
    <row r="10" customFormat="false" ht="15" hidden="false" customHeight="false" outlineLevel="0" collapsed="false">
      <c r="A10" s="96" t="n">
        <f aca="false">Adhérents!A11</f>
        <v>0</v>
      </c>
      <c r="B10" s="96" t="n">
        <f aca="false">Adhérents!B11</f>
        <v>0</v>
      </c>
      <c r="C10" s="104"/>
      <c r="D10" s="105"/>
      <c r="E10" s="110"/>
      <c r="F10" s="105"/>
      <c r="G10" s="100" t="n">
        <f aca="false">INT((D10+F10)/E$2)</f>
        <v>0</v>
      </c>
      <c r="H10" s="107"/>
      <c r="I10" s="105"/>
      <c r="J10" s="107"/>
      <c r="K10" s="105"/>
      <c r="L10" s="100" t="n">
        <f aca="false">INT((I10+K10)/J$2)</f>
        <v>0</v>
      </c>
      <c r="M10" s="107"/>
      <c r="N10" s="105"/>
      <c r="O10" s="107"/>
      <c r="P10" s="105"/>
      <c r="Q10" s="102" t="n">
        <f aca="false">INT((N10+P10)/O$2)</f>
        <v>0</v>
      </c>
      <c r="R10" s="47" t="n">
        <f aca="false">D10+F10+I10+K10+N10+P10</f>
        <v>0</v>
      </c>
      <c r="S10" s="103" t="n">
        <f aca="false">G10+L10+Q10</f>
        <v>0</v>
      </c>
    </row>
    <row r="11" customFormat="false" ht="15" hidden="false" customHeight="false" outlineLevel="0" collapsed="false">
      <c r="A11" s="96" t="n">
        <f aca="false">Adhérents!A12</f>
        <v>0</v>
      </c>
      <c r="B11" s="96" t="n">
        <f aca="false">Adhérents!B12</f>
        <v>0</v>
      </c>
      <c r="C11" s="104"/>
      <c r="D11" s="105"/>
      <c r="E11" s="109"/>
      <c r="F11" s="105"/>
      <c r="G11" s="100" t="n">
        <f aca="false">INT((D11+F11)/E$2)</f>
        <v>0</v>
      </c>
      <c r="H11" s="107"/>
      <c r="I11" s="105"/>
      <c r="J11" s="107"/>
      <c r="K11" s="105"/>
      <c r="L11" s="100" t="n">
        <f aca="false">INT((I11+K11)/J$2)</f>
        <v>0</v>
      </c>
      <c r="M11" s="107"/>
      <c r="N11" s="105"/>
      <c r="O11" s="107"/>
      <c r="P11" s="105"/>
      <c r="Q11" s="102" t="n">
        <f aca="false">INT((N11+P11)/O$2)</f>
        <v>0</v>
      </c>
      <c r="R11" s="47" t="n">
        <f aca="false">D11+F11+I11+K11+N11+P11</f>
        <v>0</v>
      </c>
      <c r="S11" s="103" t="n">
        <f aca="false">G11+L11+Q11</f>
        <v>0</v>
      </c>
    </row>
    <row r="12" customFormat="false" ht="15" hidden="false" customHeight="false" outlineLevel="0" collapsed="false">
      <c r="A12" s="96" t="n">
        <f aca="false">Adhérents!A13</f>
        <v>0</v>
      </c>
      <c r="B12" s="96" t="n">
        <f aca="false">Adhérents!B13</f>
        <v>0</v>
      </c>
      <c r="C12" s="104"/>
      <c r="D12" s="105"/>
      <c r="E12" s="108"/>
      <c r="F12" s="105"/>
      <c r="G12" s="100" t="n">
        <f aca="false">INT((D12+F12)/E$2)</f>
        <v>0</v>
      </c>
      <c r="H12" s="107"/>
      <c r="I12" s="105"/>
      <c r="J12" s="107"/>
      <c r="K12" s="105"/>
      <c r="L12" s="100" t="n">
        <f aca="false">INT((I12+K12)/J$2)</f>
        <v>0</v>
      </c>
      <c r="M12" s="107"/>
      <c r="N12" s="105"/>
      <c r="O12" s="107"/>
      <c r="P12" s="105"/>
      <c r="Q12" s="102" t="n">
        <f aca="false">INT((N12+P12)/O$2)</f>
        <v>0</v>
      </c>
      <c r="R12" s="47" t="n">
        <f aca="false">D12+F12+I12+K12+N12+P12</f>
        <v>0</v>
      </c>
      <c r="S12" s="103" t="n">
        <f aca="false">G12+L12+Q12</f>
        <v>0</v>
      </c>
    </row>
    <row r="13" customFormat="false" ht="15" hidden="false" customHeight="false" outlineLevel="0" collapsed="false">
      <c r="A13" s="96" t="n">
        <f aca="false">Adhérents!A14</f>
        <v>0</v>
      </c>
      <c r="B13" s="96" t="n">
        <f aca="false">Adhérents!B14</f>
        <v>0</v>
      </c>
      <c r="C13" s="104"/>
      <c r="D13" s="111"/>
      <c r="E13" s="108"/>
      <c r="F13" s="105"/>
      <c r="G13" s="100" t="n">
        <f aca="false">INT((D13+F13)/E$2)</f>
        <v>0</v>
      </c>
      <c r="H13" s="107"/>
      <c r="I13" s="105"/>
      <c r="J13" s="107"/>
      <c r="K13" s="105"/>
      <c r="L13" s="100" t="n">
        <f aca="false">INT((I13+K13)/J$2)</f>
        <v>0</v>
      </c>
      <c r="M13" s="107"/>
      <c r="N13" s="105"/>
      <c r="O13" s="107"/>
      <c r="P13" s="105"/>
      <c r="Q13" s="102" t="n">
        <f aca="false">INT((N13+P13)/O$2)</f>
        <v>0</v>
      </c>
      <c r="R13" s="47" t="n">
        <f aca="false">D13+F13+I13+K13+N13+P13</f>
        <v>0</v>
      </c>
      <c r="S13" s="103" t="n">
        <f aca="false">G13+L13+Q13</f>
        <v>0</v>
      </c>
    </row>
    <row r="14" customFormat="false" ht="15" hidden="false" customHeight="false" outlineLevel="0" collapsed="false">
      <c r="A14" s="96" t="n">
        <f aca="false">Adhérents!A15</f>
        <v>0</v>
      </c>
      <c r="B14" s="96" t="n">
        <f aca="false">Adhérents!B15</f>
        <v>0</v>
      </c>
      <c r="C14" s="112"/>
      <c r="D14" s="113"/>
      <c r="E14" s="114"/>
      <c r="F14" s="105"/>
      <c r="G14" s="100" t="n">
        <f aca="false">INT((D14+F14)/E$2)</f>
        <v>0</v>
      </c>
      <c r="H14" s="107"/>
      <c r="I14" s="105"/>
      <c r="J14" s="107"/>
      <c r="K14" s="105"/>
      <c r="L14" s="100" t="n">
        <f aca="false">INT((I14+K14)/J$2)</f>
        <v>0</v>
      </c>
      <c r="M14" s="107"/>
      <c r="N14" s="105"/>
      <c r="O14" s="107"/>
      <c r="P14" s="105"/>
      <c r="Q14" s="102" t="n">
        <f aca="false">INT((N14+P14)/O$2)</f>
        <v>0</v>
      </c>
      <c r="R14" s="47" t="n">
        <f aca="false">D14+F14+I14+K14+N14+P14</f>
        <v>0</v>
      </c>
      <c r="S14" s="103" t="n">
        <f aca="false">G14+L14+Q14</f>
        <v>0</v>
      </c>
    </row>
    <row r="15" customFormat="false" ht="15" hidden="false" customHeight="false" outlineLevel="0" collapsed="false">
      <c r="A15" s="96" t="n">
        <f aca="false">Adhérents!A16</f>
        <v>0</v>
      </c>
      <c r="B15" s="96" t="n">
        <f aca="false">Adhérents!B16</f>
        <v>0</v>
      </c>
      <c r="C15" s="61"/>
      <c r="D15" s="113"/>
      <c r="E15" s="114"/>
      <c r="F15" s="105"/>
      <c r="G15" s="100" t="n">
        <f aca="false">INT((D15+F15)/E$2)</f>
        <v>0</v>
      </c>
      <c r="H15" s="107"/>
      <c r="I15" s="105"/>
      <c r="J15" s="107"/>
      <c r="K15" s="105"/>
      <c r="L15" s="100" t="n">
        <f aca="false">INT((I15+K15)/J$2)</f>
        <v>0</v>
      </c>
      <c r="M15" s="107"/>
      <c r="N15" s="105"/>
      <c r="O15" s="107"/>
      <c r="P15" s="105"/>
      <c r="Q15" s="102" t="n">
        <f aca="false">INT((N15+P15)/O$2)</f>
        <v>0</v>
      </c>
      <c r="R15" s="47" t="n">
        <f aca="false">D15+F15+I15+K15+N15+P15</f>
        <v>0</v>
      </c>
      <c r="S15" s="103" t="n">
        <f aca="false">G15+L15+Q15</f>
        <v>0</v>
      </c>
    </row>
    <row r="16" customFormat="false" ht="15" hidden="false" customHeight="false" outlineLevel="0" collapsed="false">
      <c r="A16" s="96" t="n">
        <f aca="false">Adhérents!A17</f>
        <v>0</v>
      </c>
      <c r="B16" s="96" t="n">
        <f aca="false">Adhérents!B17</f>
        <v>0</v>
      </c>
      <c r="C16" s="61"/>
      <c r="D16" s="113"/>
      <c r="E16" s="114"/>
      <c r="F16" s="115"/>
      <c r="G16" s="100" t="n">
        <f aca="false">INT((D16+F16)/E$2)</f>
        <v>0</v>
      </c>
      <c r="H16" s="115"/>
      <c r="I16" s="115"/>
      <c r="J16" s="115"/>
      <c r="K16" s="115"/>
      <c r="L16" s="100" t="n">
        <f aca="false">INT((I16+K16)/J$2)</f>
        <v>0</v>
      </c>
      <c r="M16" s="115"/>
      <c r="N16" s="115"/>
      <c r="O16" s="115"/>
      <c r="P16" s="115"/>
      <c r="Q16" s="102" t="n">
        <f aca="false">INT((N16+P16)/O$2)</f>
        <v>0</v>
      </c>
      <c r="R16" s="47" t="n">
        <f aca="false">D16+F16+I16+K16+N16+P16</f>
        <v>0</v>
      </c>
      <c r="S16" s="103" t="n">
        <f aca="false">G16+L16+Q16</f>
        <v>0</v>
      </c>
    </row>
    <row r="17" customFormat="false" ht="15" hidden="false" customHeight="false" outlineLevel="0" collapsed="false">
      <c r="A17" s="96" t="n">
        <f aca="false">Adhérents!A18</f>
        <v>0</v>
      </c>
      <c r="B17" s="96" t="n">
        <f aca="false">Adhérents!B18</f>
        <v>0</v>
      </c>
      <c r="C17" s="25"/>
      <c r="D17" s="105"/>
      <c r="E17" s="116"/>
      <c r="F17" s="105"/>
      <c r="G17" s="100" t="n">
        <f aca="false">INT((D17+F17)/E$2)</f>
        <v>0</v>
      </c>
      <c r="H17" s="107"/>
      <c r="I17" s="105"/>
      <c r="J17" s="107"/>
      <c r="K17" s="105"/>
      <c r="L17" s="100" t="n">
        <f aca="false">INT((I17+K17)/J$2)</f>
        <v>0</v>
      </c>
      <c r="M17" s="107"/>
      <c r="N17" s="105"/>
      <c r="O17" s="107"/>
      <c r="P17" s="105"/>
      <c r="Q17" s="102" t="n">
        <f aca="false">INT((N17+P17)/O$2)</f>
        <v>0</v>
      </c>
      <c r="R17" s="47" t="n">
        <f aca="false">D17+F17+I17+K17+N17+P17</f>
        <v>0</v>
      </c>
      <c r="S17" s="103" t="n">
        <f aca="false">G17+L17+Q17</f>
        <v>0</v>
      </c>
    </row>
    <row r="18" customFormat="false" ht="15" hidden="false" customHeight="false" outlineLevel="0" collapsed="false">
      <c r="A18" s="96" t="n">
        <f aca="false">Adhérents!A19</f>
        <v>0</v>
      </c>
      <c r="B18" s="96" t="n">
        <f aca="false">Adhérents!B19</f>
        <v>0</v>
      </c>
      <c r="C18" s="117"/>
      <c r="D18" s="115"/>
      <c r="E18" s="116"/>
      <c r="F18" s="105"/>
      <c r="G18" s="100" t="n">
        <f aca="false">INT((D18+F18)/E$2)</f>
        <v>0</v>
      </c>
      <c r="H18" s="107"/>
      <c r="I18" s="105"/>
      <c r="J18" s="107"/>
      <c r="K18" s="105"/>
      <c r="L18" s="100" t="n">
        <f aca="false">INT((I18+K18)/J$2)</f>
        <v>0</v>
      </c>
      <c r="M18" s="107"/>
      <c r="N18" s="105"/>
      <c r="O18" s="107"/>
      <c r="P18" s="105"/>
      <c r="Q18" s="102" t="n">
        <f aca="false">INT((N18+P18)/O$2)</f>
        <v>0</v>
      </c>
      <c r="R18" s="47" t="n">
        <f aca="false">D18+F18+I18+K18+N18+P18</f>
        <v>0</v>
      </c>
      <c r="S18" s="103" t="n">
        <f aca="false">G18+L18+Q18</f>
        <v>0</v>
      </c>
    </row>
    <row r="19" customFormat="false" ht="15" hidden="false" customHeight="false" outlineLevel="0" collapsed="false">
      <c r="A19" s="96" t="n">
        <f aca="false">Adhérents!A20</f>
        <v>0</v>
      </c>
      <c r="B19" s="96" t="n">
        <f aca="false">Adhérents!B20</f>
        <v>0</v>
      </c>
      <c r="C19" s="118"/>
      <c r="D19" s="115"/>
      <c r="E19" s="116"/>
      <c r="F19" s="105"/>
      <c r="G19" s="100" t="n">
        <f aca="false">INT((D19+F19)/E$2)</f>
        <v>0</v>
      </c>
      <c r="H19" s="107"/>
      <c r="I19" s="105"/>
      <c r="J19" s="107"/>
      <c r="K19" s="105"/>
      <c r="L19" s="100" t="n">
        <f aca="false">INT((I19+K19)/J$2)</f>
        <v>0</v>
      </c>
      <c r="M19" s="107"/>
      <c r="N19" s="105"/>
      <c r="O19" s="107"/>
      <c r="P19" s="105"/>
      <c r="Q19" s="102" t="n">
        <f aca="false">INT((N19+P19)/O$2)</f>
        <v>0</v>
      </c>
      <c r="R19" s="47" t="n">
        <f aca="false">D19+F19+I19+K19+N19+P19</f>
        <v>0</v>
      </c>
      <c r="S19" s="103" t="n">
        <f aca="false">G19+L19+Q19</f>
        <v>0</v>
      </c>
    </row>
    <row r="20" customFormat="false" ht="15" hidden="false" customHeight="false" outlineLevel="0" collapsed="false">
      <c r="A20" s="96" t="n">
        <f aca="false">Adhérents!A21</f>
        <v>0</v>
      </c>
      <c r="B20" s="96" t="n">
        <f aca="false">Adhérents!B21</f>
        <v>0</v>
      </c>
      <c r="C20" s="118"/>
      <c r="D20" s="115"/>
      <c r="E20" s="116"/>
      <c r="F20" s="105"/>
      <c r="G20" s="100" t="n">
        <f aca="false">INT((D20+F20)/E$2)</f>
        <v>0</v>
      </c>
      <c r="H20" s="107"/>
      <c r="I20" s="105"/>
      <c r="J20" s="107"/>
      <c r="K20" s="105"/>
      <c r="L20" s="100" t="n">
        <f aca="false">INT((I20+K20)/J$2)</f>
        <v>0</v>
      </c>
      <c r="M20" s="107"/>
      <c r="N20" s="105"/>
      <c r="O20" s="107"/>
      <c r="P20" s="105"/>
      <c r="Q20" s="102" t="n">
        <f aca="false">INT((N20+P20)/O$2)</f>
        <v>0</v>
      </c>
      <c r="R20" s="47" t="n">
        <f aca="false">D20+F20+I20+K20+N20+P20</f>
        <v>0</v>
      </c>
      <c r="S20" s="103" t="n">
        <f aca="false">G20+L20+Q20</f>
        <v>0</v>
      </c>
    </row>
    <row r="21" customFormat="false" ht="15" hidden="false" customHeight="false" outlineLevel="0" collapsed="false">
      <c r="A21" s="96" t="n">
        <f aca="false">Adhérents!A22</f>
        <v>0</v>
      </c>
      <c r="B21" s="96" t="n">
        <f aca="false">Adhérents!B22</f>
        <v>0</v>
      </c>
      <c r="C21" s="118"/>
      <c r="D21" s="115"/>
      <c r="E21" s="116"/>
      <c r="F21" s="105"/>
      <c r="G21" s="100" t="n">
        <f aca="false">INT((D21+F21)/E$2)</f>
        <v>0</v>
      </c>
      <c r="H21" s="107"/>
      <c r="I21" s="105"/>
      <c r="J21" s="107"/>
      <c r="K21" s="105"/>
      <c r="L21" s="100" t="n">
        <f aca="false">INT((I21+K21)/J$2)</f>
        <v>0</v>
      </c>
      <c r="M21" s="107"/>
      <c r="N21" s="105"/>
      <c r="O21" s="107"/>
      <c r="P21" s="105"/>
      <c r="Q21" s="102" t="n">
        <f aca="false">INT((N21+P21)/O$2)</f>
        <v>0</v>
      </c>
      <c r="R21" s="47" t="n">
        <f aca="false">D21+F21+I21+K21+N21+P21</f>
        <v>0</v>
      </c>
      <c r="S21" s="103" t="n">
        <f aca="false">G21+L21+Q21</f>
        <v>0</v>
      </c>
    </row>
    <row r="22" customFormat="false" ht="15" hidden="false" customHeight="false" outlineLevel="0" collapsed="false">
      <c r="A22" s="96" t="n">
        <f aca="false">Adhérents!A23</f>
        <v>0</v>
      </c>
      <c r="B22" s="96" t="n">
        <f aca="false">Adhérents!B23</f>
        <v>0</v>
      </c>
      <c r="C22" s="118"/>
      <c r="D22" s="115"/>
      <c r="E22" s="116"/>
      <c r="F22" s="105"/>
      <c r="G22" s="100" t="n">
        <f aca="false">INT((D22+F22)/E$2)</f>
        <v>0</v>
      </c>
      <c r="H22" s="107"/>
      <c r="I22" s="105"/>
      <c r="J22" s="107"/>
      <c r="K22" s="105"/>
      <c r="L22" s="100" t="n">
        <f aca="false">INT((I22+K22)/J$2)</f>
        <v>0</v>
      </c>
      <c r="M22" s="107"/>
      <c r="N22" s="105"/>
      <c r="O22" s="107"/>
      <c r="P22" s="105"/>
      <c r="Q22" s="102" t="n">
        <f aca="false">INT((N22+P22)/O$2)</f>
        <v>0</v>
      </c>
      <c r="R22" s="47" t="n">
        <f aca="false">D22+F22+I22+K22+N22+P22</f>
        <v>0</v>
      </c>
      <c r="S22" s="103" t="n">
        <f aca="false">G22+L22+Q22</f>
        <v>0</v>
      </c>
    </row>
    <row r="23" customFormat="false" ht="15" hidden="false" customHeight="false" outlineLevel="0" collapsed="false">
      <c r="A23" s="96" t="n">
        <f aca="false">Adhérents!A24</f>
        <v>0</v>
      </c>
      <c r="B23" s="96" t="n">
        <f aca="false">Adhérents!B24</f>
        <v>0</v>
      </c>
      <c r="C23" s="118"/>
      <c r="D23" s="115"/>
      <c r="E23" s="116"/>
      <c r="F23" s="105"/>
      <c r="G23" s="100" t="n">
        <f aca="false">INT((D23+F23)/E$2)</f>
        <v>0</v>
      </c>
      <c r="H23" s="107"/>
      <c r="I23" s="105"/>
      <c r="J23" s="107"/>
      <c r="K23" s="105"/>
      <c r="L23" s="100" t="n">
        <f aca="false">INT((I23+K23)/J$2)</f>
        <v>0</v>
      </c>
      <c r="M23" s="107"/>
      <c r="N23" s="105"/>
      <c r="O23" s="107"/>
      <c r="P23" s="105"/>
      <c r="Q23" s="102" t="n">
        <f aca="false">INT((N23+P23)/O$2)</f>
        <v>0</v>
      </c>
      <c r="R23" s="47" t="n">
        <f aca="false">D23+F23+I23+K23+N23+P23</f>
        <v>0</v>
      </c>
      <c r="S23" s="103" t="n">
        <f aca="false">G23+L23+Q23</f>
        <v>0</v>
      </c>
    </row>
    <row r="24" customFormat="false" ht="15" hidden="false" customHeight="false" outlineLevel="0" collapsed="false">
      <c r="A24" s="96" t="n">
        <f aca="false">Adhérents!A25</f>
        <v>0</v>
      </c>
      <c r="B24" s="96" t="n">
        <f aca="false">Adhérents!B25</f>
        <v>0</v>
      </c>
      <c r="C24" s="118"/>
      <c r="D24" s="115"/>
      <c r="E24" s="116"/>
      <c r="F24" s="105"/>
      <c r="G24" s="100" t="n">
        <f aca="false">INT((D24+F24)/E$2)</f>
        <v>0</v>
      </c>
      <c r="H24" s="107"/>
      <c r="I24" s="105"/>
      <c r="J24" s="107"/>
      <c r="K24" s="105"/>
      <c r="L24" s="100" t="n">
        <f aca="false">INT((I24+K24)/J$2)</f>
        <v>0</v>
      </c>
      <c r="M24" s="107"/>
      <c r="N24" s="105"/>
      <c r="O24" s="107"/>
      <c r="P24" s="105"/>
      <c r="Q24" s="102" t="n">
        <f aca="false">INT((N24+P24)/O$2)</f>
        <v>0</v>
      </c>
      <c r="R24" s="47" t="n">
        <f aca="false">D24+F24+I24+K24+N24+P24</f>
        <v>0</v>
      </c>
      <c r="S24" s="103" t="n">
        <f aca="false">G24+L24+Q24</f>
        <v>0</v>
      </c>
    </row>
    <row r="25" customFormat="false" ht="15" hidden="false" customHeight="false" outlineLevel="0" collapsed="false">
      <c r="A25" s="119" t="s">
        <v>56</v>
      </c>
      <c r="B25" s="119"/>
      <c r="C25" s="119" t="s">
        <v>83</v>
      </c>
      <c r="D25" s="120" t="n">
        <f aca="false">SUM(D5:D24)</f>
        <v>0</v>
      </c>
      <c r="E25" s="119" t="s">
        <v>84</v>
      </c>
      <c r="F25" s="121" t="n">
        <f aca="false">SUM(F5:F24)</f>
        <v>0</v>
      </c>
      <c r="G25" s="122"/>
      <c r="H25" s="119" t="s">
        <v>84</v>
      </c>
      <c r="I25" s="123" t="n">
        <f aca="false">SUM(I5:I24)</f>
        <v>0</v>
      </c>
      <c r="J25" s="119" t="s">
        <v>85</v>
      </c>
      <c r="K25" s="121" t="n">
        <f aca="false">SUM(K5:K24)</f>
        <v>0</v>
      </c>
      <c r="L25" s="122"/>
      <c r="M25" s="119" t="s">
        <v>85</v>
      </c>
      <c r="N25" s="123" t="n">
        <f aca="false">SUM(N5:N24)</f>
        <v>0</v>
      </c>
      <c r="O25" s="119" t="s">
        <v>86</v>
      </c>
      <c r="P25" s="121" t="n">
        <f aca="false">SUM(P5:P24)</f>
        <v>0</v>
      </c>
      <c r="Q25" s="124"/>
      <c r="R25" s="125" t="n">
        <f aca="false">SUM(R5:R24)</f>
        <v>0</v>
      </c>
      <c r="S25" s="126" t="n">
        <f aca="false">SUM(S5:S24)</f>
        <v>0</v>
      </c>
    </row>
    <row r="26" customFormat="false" ht="15" hidden="false" customHeight="false" outlineLevel="0" collapsed="false">
      <c r="A26" s="127" t="s">
        <v>60</v>
      </c>
      <c r="B26" s="127"/>
      <c r="C26" s="127"/>
      <c r="D26" s="128" t="n">
        <f aca="false">INT(D25/E2)</f>
        <v>0</v>
      </c>
      <c r="E26" s="24"/>
      <c r="F26" s="129" t="n">
        <f aca="false">INT(F25/E2)</f>
        <v>0</v>
      </c>
      <c r="G26" s="130" t="n">
        <f aca="false">SUM(D26:F26)</f>
        <v>0</v>
      </c>
      <c r="H26" s="131"/>
      <c r="I26" s="132" t="n">
        <f aca="false">INT(I25/J2)</f>
        <v>0</v>
      </c>
      <c r="J26" s="131"/>
      <c r="K26" s="133" t="n">
        <f aca="false">INT(K25/J2)</f>
        <v>0</v>
      </c>
      <c r="L26" s="134" t="n">
        <f aca="false">SUM(I26:K26)</f>
        <v>0</v>
      </c>
      <c r="M26" s="131"/>
      <c r="N26" s="132" t="n">
        <f aca="false">INT(N25/O2)</f>
        <v>0</v>
      </c>
      <c r="O26" s="131"/>
      <c r="P26" s="133" t="n">
        <f aca="false">INT(P25/O2)</f>
        <v>0</v>
      </c>
      <c r="Q26" s="135" t="n">
        <f aca="false">SUM(N26:P26)</f>
        <v>0</v>
      </c>
      <c r="R26" s="86"/>
      <c r="S26" s="86"/>
    </row>
    <row r="27" customFormat="false" ht="15" hidden="false" customHeight="false" outlineLevel="0" collapsed="false">
      <c r="A27" s="136"/>
      <c r="B27" s="137"/>
      <c r="C27" s="119" t="s">
        <v>61</v>
      </c>
      <c r="D27" s="138" t="n">
        <f aca="false">D25-D28</f>
        <v>0</v>
      </c>
      <c r="E27" s="119" t="s">
        <v>61</v>
      </c>
      <c r="F27" s="139" t="n">
        <f aca="false">F25-F28</f>
        <v>0</v>
      </c>
      <c r="G27" s="140"/>
      <c r="H27" s="119" t="s">
        <v>61</v>
      </c>
      <c r="I27" s="138" t="n">
        <f aca="false">I25-I28</f>
        <v>0</v>
      </c>
      <c r="J27" s="119" t="s">
        <v>61</v>
      </c>
      <c r="K27" s="138" t="n">
        <f aca="false">K25-K28</f>
        <v>0</v>
      </c>
      <c r="L27" s="141"/>
      <c r="M27" s="119" t="s">
        <v>61</v>
      </c>
      <c r="N27" s="138" t="n">
        <f aca="false">N25-N28</f>
        <v>0</v>
      </c>
      <c r="O27" s="119" t="s">
        <v>61</v>
      </c>
      <c r="P27" s="138" t="n">
        <f aca="false">P25-P28</f>
        <v>0</v>
      </c>
      <c r="Q27" s="142"/>
      <c r="R27" s="86"/>
      <c r="S27" s="86"/>
    </row>
    <row r="28" customFormat="false" ht="15" hidden="false" customHeight="false" outlineLevel="0" collapsed="false">
      <c r="A28" s="119" t="s">
        <v>62</v>
      </c>
      <c r="B28" s="119"/>
      <c r="C28" s="143"/>
      <c r="D28" s="144"/>
      <c r="E28" s="25"/>
      <c r="F28" s="144"/>
      <c r="G28" s="145"/>
      <c r="H28" s="56"/>
      <c r="I28" s="144"/>
      <c r="J28" s="56"/>
      <c r="K28" s="144"/>
      <c r="L28" s="145"/>
      <c r="M28" s="56"/>
      <c r="N28" s="144"/>
      <c r="O28" s="56"/>
      <c r="P28" s="144"/>
      <c r="Q28" s="146"/>
      <c r="R28" s="86"/>
      <c r="S28" s="86"/>
    </row>
    <row r="30" customFormat="false" ht="15" hidden="false" customHeight="false" outlineLevel="0" collapsed="false">
      <c r="A30" s="65" t="s">
        <v>32</v>
      </c>
      <c r="B30" s="66"/>
      <c r="C30" s="66"/>
      <c r="H30" s="68" t="s">
        <v>68</v>
      </c>
      <c r="I30" s="68"/>
      <c r="J30" s="68"/>
    </row>
    <row r="31" customFormat="false" ht="15" hidden="false" customHeight="false" outlineLevel="0" collapsed="false">
      <c r="A31" s="0" t="s">
        <v>87</v>
      </c>
      <c r="H31" s="2"/>
    </row>
    <row r="32" customFormat="false" ht="15" hidden="false" customHeight="false" outlineLevel="0" collapsed="false">
      <c r="A32" s="0" t="s">
        <v>88</v>
      </c>
    </row>
    <row r="33" customFormat="false" ht="15" hidden="false" customHeight="false" outlineLevel="0" collapsed="false">
      <c r="A33" s="0" t="s">
        <v>89</v>
      </c>
    </row>
  </sheetData>
  <mergeCells count="18">
    <mergeCell ref="A1:C1"/>
    <mergeCell ref="D1:G1"/>
    <mergeCell ref="H1:K1"/>
    <mergeCell ref="M1:P1"/>
    <mergeCell ref="A2:A4"/>
    <mergeCell ref="B2:B4"/>
    <mergeCell ref="C2:D2"/>
    <mergeCell ref="C3:D3"/>
    <mergeCell ref="E3:F3"/>
    <mergeCell ref="H3:I3"/>
    <mergeCell ref="J3:K3"/>
    <mergeCell ref="M3:N3"/>
    <mergeCell ref="O3:P3"/>
    <mergeCell ref="R3:S3"/>
    <mergeCell ref="A25:B25"/>
    <mergeCell ref="A26:C26"/>
    <mergeCell ref="A28:B28"/>
    <mergeCell ref="H30:J30"/>
  </mergeCells>
  <hyperlinks>
    <hyperlink ref="H30" location="Adhérents!A1" display="retour à la feuille Adhér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157" width="11.85"/>
    <col collapsed="false" customWidth="true" hidden="false" outlineLevel="0" max="2" min="2" style="0" width="96.56"/>
    <col collapsed="false" customWidth="true" hidden="false" outlineLevel="0" max="3" min="3" style="0" width="11.28"/>
    <col collapsed="false" customWidth="true" hidden="false" outlineLevel="0" max="5" min="5" style="0" width="11.42"/>
  </cols>
  <sheetData>
    <row r="1" customFormat="false" ht="23.25" hidden="false" customHeight="false" outlineLevel="0" collapsed="false">
      <c r="B1" s="158" t="s">
        <v>90</v>
      </c>
      <c r="C1" s="159" t="str">
        <f aca="false">Adhérents!E1</f>
        <v>(nom du club)</v>
      </c>
      <c r="D1" s="159"/>
      <c r="E1" s="159"/>
      <c r="F1" s="160"/>
    </row>
    <row r="2" customFormat="false" ht="20.1" hidden="false" customHeight="true" outlineLevel="0" collapsed="false">
      <c r="A2" s="161"/>
      <c r="B2" s="162" t="s">
        <v>68</v>
      </c>
      <c r="C2" s="24" t="s">
        <v>91</v>
      </c>
      <c r="D2" s="24" t="s">
        <v>92</v>
      </c>
      <c r="E2" s="163" t="s">
        <v>93</v>
      </c>
    </row>
    <row r="3" customFormat="false" ht="20.1" hidden="false" customHeight="true" outlineLevel="0" collapsed="false">
      <c r="A3" s="161"/>
      <c r="B3" s="12" t="s">
        <v>94</v>
      </c>
      <c r="C3" s="164" t="n">
        <f aca="false">Adhérents!G2</f>
        <v>0</v>
      </c>
      <c r="D3" s="165" t="n">
        <f aca="false">Adhérents!G2*Adhérents!K2</f>
        <v>0</v>
      </c>
      <c r="E3" s="105" t="n">
        <v>10</v>
      </c>
    </row>
    <row r="4" customFormat="false" ht="20.1" hidden="false" customHeight="true" outlineLevel="0" collapsed="false">
      <c r="A4" s="166" t="s">
        <v>95</v>
      </c>
      <c r="B4" s="38" t="s">
        <v>96</v>
      </c>
      <c r="C4" s="38" t="s">
        <v>97</v>
      </c>
      <c r="D4" s="38" t="s">
        <v>98</v>
      </c>
      <c r="E4" s="167" t="s">
        <v>99</v>
      </c>
    </row>
    <row r="5" customFormat="false" ht="15" hidden="false" customHeight="false" outlineLevel="0" collapsed="false">
      <c r="A5" s="161"/>
      <c r="B5" s="56"/>
      <c r="C5" s="168"/>
      <c r="D5" s="168"/>
      <c r="E5" s="169" t="n">
        <f aca="false">E3-C5+D5</f>
        <v>10</v>
      </c>
    </row>
    <row r="6" customFormat="false" ht="15" hidden="false" customHeight="false" outlineLevel="0" collapsed="false">
      <c r="A6" s="161"/>
      <c r="B6" s="56"/>
      <c r="C6" s="168"/>
      <c r="D6" s="168"/>
      <c r="E6" s="169" t="str">
        <f aca="false">IF(COUNTA(C6:D6)&gt;0,E5-C6+D6,"")</f>
        <v/>
      </c>
    </row>
    <row r="7" customFormat="false" ht="15" hidden="false" customHeight="false" outlineLevel="0" collapsed="false">
      <c r="A7" s="161"/>
      <c r="B7" s="56"/>
      <c r="C7" s="168"/>
      <c r="D7" s="168"/>
      <c r="E7" s="169" t="str">
        <f aca="false">IF(COUNTA(C7:D7)&gt;0,E6-C7+D7,"")</f>
        <v/>
      </c>
    </row>
    <row r="8" customFormat="false" ht="15" hidden="false" customHeight="false" outlineLevel="0" collapsed="false">
      <c r="A8" s="161"/>
      <c r="B8" s="56"/>
      <c r="C8" s="168"/>
      <c r="D8" s="168"/>
      <c r="E8" s="169" t="str">
        <f aca="false">IF(COUNTA(C8:D8)&gt;0,E7-C8+D8,"")</f>
        <v/>
      </c>
    </row>
    <row r="9" customFormat="false" ht="15" hidden="false" customHeight="false" outlineLevel="0" collapsed="false">
      <c r="A9" s="161"/>
      <c r="B9" s="56"/>
      <c r="C9" s="168"/>
      <c r="D9" s="168"/>
      <c r="E9" s="169" t="str">
        <f aca="false">IF(COUNTA(C9:D9)&gt;0,E8-C9+D9,"")</f>
        <v/>
      </c>
    </row>
    <row r="10" customFormat="false" ht="15" hidden="false" customHeight="false" outlineLevel="0" collapsed="false">
      <c r="A10" s="161"/>
      <c r="B10" s="56"/>
      <c r="C10" s="168"/>
      <c r="D10" s="168"/>
      <c r="E10" s="169" t="str">
        <f aca="false">IF(COUNTA(C10:D10)&gt;0,E9-C10+D10,"")</f>
        <v/>
      </c>
    </row>
    <row r="11" customFormat="false" ht="15" hidden="false" customHeight="false" outlineLevel="0" collapsed="false">
      <c r="A11" s="161"/>
      <c r="B11" s="56"/>
      <c r="C11" s="168"/>
      <c r="D11" s="168"/>
      <c r="E11" s="169" t="str">
        <f aca="false">IF(COUNTA(C11:D11)&gt;0,E10-C11+D11,"")</f>
        <v/>
      </c>
    </row>
    <row r="12" customFormat="false" ht="15" hidden="false" customHeight="false" outlineLevel="0" collapsed="false">
      <c r="A12" s="161"/>
      <c r="B12" s="56"/>
      <c r="C12" s="168"/>
      <c r="D12" s="168"/>
      <c r="E12" s="169" t="str">
        <f aca="false">IF(COUNTA(C12:D12)&gt;0,E11-C12+D12,"")</f>
        <v/>
      </c>
    </row>
    <row r="13" customFormat="false" ht="15" hidden="false" customHeight="false" outlineLevel="0" collapsed="false">
      <c r="A13" s="161"/>
      <c r="B13" s="56"/>
      <c r="C13" s="168"/>
      <c r="D13" s="168"/>
      <c r="E13" s="169" t="str">
        <f aca="false">IF(COUNTA(C13:D13)&gt;0,E12-C13+D13,"")</f>
        <v/>
      </c>
    </row>
    <row r="14" customFormat="false" ht="15" hidden="false" customHeight="false" outlineLevel="0" collapsed="false">
      <c r="A14" s="161"/>
      <c r="B14" s="56"/>
      <c r="C14" s="168"/>
      <c r="D14" s="168"/>
      <c r="E14" s="169" t="str">
        <f aca="false">IF(COUNTA(C14:D14)&gt;0,E13-C14+D14,"")</f>
        <v/>
      </c>
    </row>
    <row r="15" customFormat="false" ht="15" hidden="false" customHeight="false" outlineLevel="0" collapsed="false">
      <c r="A15" s="161"/>
      <c r="B15" s="56"/>
      <c r="C15" s="168"/>
      <c r="D15" s="168"/>
      <c r="E15" s="169" t="str">
        <f aca="false">IF(COUNTA(C15:D15)&gt;0,E14-C15+D15,"")</f>
        <v/>
      </c>
    </row>
    <row r="16" customFormat="false" ht="15" hidden="false" customHeight="false" outlineLevel="0" collapsed="false">
      <c r="A16" s="161"/>
      <c r="B16" s="56"/>
      <c r="C16" s="168"/>
      <c r="D16" s="168"/>
      <c r="E16" s="169" t="str">
        <f aca="false">IF(COUNTA(C16:D16)&gt;0,E15-C16+D16,"")</f>
        <v/>
      </c>
    </row>
    <row r="17" customFormat="false" ht="15" hidden="false" customHeight="false" outlineLevel="0" collapsed="false">
      <c r="A17" s="161"/>
      <c r="B17" s="56"/>
      <c r="C17" s="168"/>
      <c r="D17" s="168"/>
      <c r="E17" s="169" t="str">
        <f aca="false">IF(COUNTA(C17:D17)&gt;0,E16-C17+D17,"")</f>
        <v/>
      </c>
    </row>
    <row r="18" customFormat="false" ht="15" hidden="false" customHeight="false" outlineLevel="0" collapsed="false">
      <c r="A18" s="161"/>
      <c r="B18" s="56"/>
      <c r="C18" s="168"/>
      <c r="D18" s="168"/>
      <c r="E18" s="169" t="str">
        <f aca="false">IF(COUNTA(C18:D18)&gt;0,E17-C18+D18,"")</f>
        <v/>
      </c>
    </row>
    <row r="19" customFormat="false" ht="15" hidden="false" customHeight="false" outlineLevel="0" collapsed="false">
      <c r="A19" s="161"/>
      <c r="B19" s="56"/>
      <c r="C19" s="168"/>
      <c r="D19" s="168"/>
      <c r="E19" s="169" t="str">
        <f aca="false">IF(COUNTA(C19:D19)&gt;0,E18-C19+D19,"")</f>
        <v/>
      </c>
    </row>
    <row r="20" customFormat="false" ht="15" hidden="false" customHeight="false" outlineLevel="0" collapsed="false">
      <c r="A20" s="161"/>
      <c r="B20" s="56"/>
      <c r="C20" s="168"/>
      <c r="D20" s="168"/>
      <c r="E20" s="169" t="str">
        <f aca="false">IF(COUNTA(C20:D20)&gt;0,E19-C20+D20,"")</f>
        <v/>
      </c>
    </row>
    <row r="21" customFormat="false" ht="15" hidden="false" customHeight="false" outlineLevel="0" collapsed="false">
      <c r="A21" s="161"/>
      <c r="B21" s="56"/>
      <c r="C21" s="168"/>
      <c r="D21" s="168"/>
      <c r="E21" s="169" t="str">
        <f aca="false">IF(COUNTA(C21:D21)&gt;0,E20-C21+D21,"")</f>
        <v/>
      </c>
    </row>
    <row r="22" customFormat="false" ht="15" hidden="false" customHeight="false" outlineLevel="0" collapsed="false">
      <c r="A22" s="161"/>
      <c r="B22" s="56"/>
      <c r="C22" s="168"/>
      <c r="D22" s="168"/>
      <c r="E22" s="169" t="str">
        <f aca="false">IF(COUNTA(C22:D22)&gt;0,E21-C22+D22,"")</f>
        <v/>
      </c>
    </row>
    <row r="23" customFormat="false" ht="15" hidden="false" customHeight="false" outlineLevel="0" collapsed="false">
      <c r="A23" s="161"/>
      <c r="B23" s="56"/>
      <c r="C23" s="168"/>
      <c r="D23" s="168"/>
      <c r="E23" s="169" t="str">
        <f aca="false">IF(COUNTA(C23:D23)&gt;0,E22-C23+D23,"")</f>
        <v/>
      </c>
    </row>
    <row r="24" customFormat="false" ht="15" hidden="false" customHeight="false" outlineLevel="0" collapsed="false">
      <c r="A24" s="161"/>
      <c r="B24" s="56"/>
      <c r="C24" s="168"/>
      <c r="D24" s="168"/>
      <c r="E24" s="169" t="str">
        <f aca="false">IF(COUNTA(C24:D24)&gt;0,E23-C24+D24,"")</f>
        <v/>
      </c>
    </row>
    <row r="25" customFormat="false" ht="15" hidden="false" customHeight="false" outlineLevel="0" collapsed="false">
      <c r="A25" s="161"/>
      <c r="B25" s="56"/>
      <c r="C25" s="168"/>
      <c r="D25" s="168"/>
      <c r="E25" s="169" t="str">
        <f aca="false">IF(COUNTA(C25:D25)&gt;0,E24-C25+D25,"")</f>
        <v/>
      </c>
    </row>
    <row r="26" customFormat="false" ht="15" hidden="false" customHeight="false" outlineLevel="0" collapsed="false">
      <c r="A26" s="161"/>
      <c r="B26" s="56"/>
      <c r="C26" s="168"/>
      <c r="D26" s="168"/>
      <c r="E26" s="169" t="str">
        <f aca="false">IF(COUNTA(C26:D26)&gt;0,E25-C26+D26,"")</f>
        <v/>
      </c>
    </row>
    <row r="27" customFormat="false" ht="15" hidden="false" customHeight="false" outlineLevel="0" collapsed="false">
      <c r="A27" s="161"/>
      <c r="B27" s="56"/>
      <c r="C27" s="168"/>
      <c r="D27" s="168"/>
      <c r="E27" s="169" t="str">
        <f aca="false">IF(COUNTA(C27:D27)&gt;0,E26-C27+D27,"")</f>
        <v/>
      </c>
    </row>
    <row r="28" customFormat="false" ht="15" hidden="false" customHeight="false" outlineLevel="0" collapsed="false">
      <c r="A28" s="161"/>
      <c r="B28" s="56"/>
      <c r="C28" s="168"/>
      <c r="D28" s="168"/>
      <c r="E28" s="169" t="str">
        <f aca="false">IF(COUNTA(C28:D28)&gt;0,E27-C28+D28,"")</f>
        <v/>
      </c>
    </row>
    <row r="29" customFormat="false" ht="15" hidden="false" customHeight="false" outlineLevel="0" collapsed="false">
      <c r="A29" s="161"/>
      <c r="B29" s="56"/>
      <c r="C29" s="168"/>
      <c r="D29" s="168"/>
      <c r="E29" s="169" t="str">
        <f aca="false">IF(COUNTA(C29:D29)&gt;0,E28-C29+D29,"")</f>
        <v/>
      </c>
    </row>
    <row r="30" customFormat="false" ht="15" hidden="false" customHeight="false" outlineLevel="0" collapsed="false">
      <c r="A30" s="161"/>
      <c r="B30" s="56"/>
      <c r="C30" s="168"/>
      <c r="D30" s="168"/>
      <c r="E30" s="169" t="str">
        <f aca="false">IF(COUNTA(C30:D30)&gt;0,E29-C30+D30,"")</f>
        <v/>
      </c>
    </row>
    <row r="31" customFormat="false" ht="15" hidden="false" customHeight="false" outlineLevel="0" collapsed="false">
      <c r="A31" s="161"/>
      <c r="B31" s="56"/>
      <c r="C31" s="168"/>
      <c r="D31" s="168"/>
      <c r="E31" s="169" t="str">
        <f aca="false">IF(COUNTA(C31:D31)&gt;0,E30-C31+D31,"")</f>
        <v/>
      </c>
    </row>
    <row r="32" customFormat="false" ht="15" hidden="false" customHeight="false" outlineLevel="0" collapsed="false">
      <c r="A32" s="161"/>
      <c r="B32" s="56"/>
      <c r="C32" s="168"/>
      <c r="D32" s="168"/>
      <c r="E32" s="169" t="str">
        <f aca="false">IF(COUNTA(C32:D32)&gt;0,E31-C32+D32,"")</f>
        <v/>
      </c>
    </row>
    <row r="33" customFormat="false" ht="15" hidden="false" customHeight="false" outlineLevel="0" collapsed="false">
      <c r="A33" s="161"/>
      <c r="B33" s="56"/>
      <c r="C33" s="168"/>
      <c r="D33" s="168"/>
      <c r="E33" s="169" t="str">
        <f aca="false">IF(COUNTA(C33:D33)&gt;0,E32-C33+D33,"")</f>
        <v/>
      </c>
    </row>
    <row r="34" customFormat="false" ht="15" hidden="false" customHeight="false" outlineLevel="0" collapsed="false">
      <c r="A34" s="161"/>
      <c r="B34" s="56"/>
      <c r="C34" s="168"/>
      <c r="D34" s="168"/>
      <c r="E34" s="169" t="str">
        <f aca="false">IF(COUNTA(C34:D34)&gt;0,E33-C34+D34,"")</f>
        <v/>
      </c>
    </row>
    <row r="35" customFormat="false" ht="15" hidden="false" customHeight="false" outlineLevel="0" collapsed="false">
      <c r="A35" s="161"/>
      <c r="B35" s="56"/>
      <c r="C35" s="168"/>
      <c r="D35" s="168"/>
      <c r="E35" s="169" t="str">
        <f aca="false">IF(COUNTA(C35:D35)&gt;0,E34-C35+D35,"")</f>
        <v/>
      </c>
    </row>
    <row r="36" customFormat="false" ht="15" hidden="false" customHeight="false" outlineLevel="0" collapsed="false">
      <c r="A36" s="161"/>
      <c r="B36" s="56"/>
      <c r="C36" s="168"/>
      <c r="D36" s="168"/>
      <c r="E36" s="169" t="str">
        <f aca="false">IF(COUNTA(C36:D36)&gt;0,E35-C36+D36,"")</f>
        <v/>
      </c>
    </row>
    <row r="37" customFormat="false" ht="15" hidden="false" customHeight="false" outlineLevel="0" collapsed="false">
      <c r="A37" s="161"/>
      <c r="B37" s="56"/>
      <c r="C37" s="168"/>
      <c r="D37" s="168"/>
      <c r="E37" s="169" t="str">
        <f aca="false">IF(COUNTA(C37:D37)&gt;0,E36-C37+D37,"")</f>
        <v/>
      </c>
    </row>
    <row r="38" customFormat="false" ht="15" hidden="false" customHeight="false" outlineLevel="0" collapsed="false">
      <c r="A38" s="161"/>
      <c r="B38" s="56"/>
      <c r="C38" s="168"/>
      <c r="D38" s="168"/>
      <c r="E38" s="169" t="str">
        <f aca="false">IF(COUNTA(C38:D38)&gt;0,E37-C38+D38,"")</f>
        <v/>
      </c>
    </row>
    <row r="39" customFormat="false" ht="15" hidden="false" customHeight="false" outlineLevel="0" collapsed="false">
      <c r="A39" s="161"/>
      <c r="B39" s="56"/>
      <c r="C39" s="168"/>
      <c r="D39" s="168"/>
      <c r="E39" s="169" t="str">
        <f aca="false">IF(COUNTA(C39:D39)&gt;0,E38-C39+D39,"")</f>
        <v/>
      </c>
    </row>
  </sheetData>
  <hyperlinks>
    <hyperlink ref="B2" location="Adhérents!A1" display="retour à la feuille Adhérents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8:30:14Z</dcterms:created>
  <dc:creator>Geraldine</dc:creator>
  <dc:description/>
  <dc:language>en-US</dc:language>
  <cp:lastModifiedBy>Jean Rabian</cp:lastModifiedBy>
  <cp:lastPrinted>2014-09-07T09:56:13Z</cp:lastPrinted>
  <dcterms:modified xsi:type="dcterms:W3CDTF">2016-05-03T15:41:31Z</dcterms:modified>
  <cp:revision>0</cp:revision>
  <dc:subject/>
  <dc:title/>
</cp:coreProperties>
</file>